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 RIL Terms &amp; condition" sheetId="3" state="visible" r:id="rId4"/>
  </sheets>
  <definedNames>
    <definedName function="false" hidden="false" localSheetId="2" name="_xlnm.Print_Area" vbProcedure="false">' RIL Terms &amp; condition'!$A$1:$M$101</definedName>
    <definedName function="false" hidden="false" localSheetId="0" name="_xlnm.Print_Area" vbProcedure="false">'HOMO &amp; CO POLYMER'!$B$6:$AB$83</definedName>
    <definedName function="false" hidden="false" localSheetId="1" name="_xlnm.Print_Area" vbProcedure="false">'RANDOM &amp; PPCP'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2">
  <si>
    <t xml:space="preserve">The ex-Hazira/Jamnagar factory &amp; Ex-depot prices w.e.f 1st Sept'14</t>
  </si>
  <si>
    <t xml:space="preserve">GRADE WISE BASIC PRICES ( Rs./ MT )</t>
  </si>
  <si>
    <t xml:space="preserve">Grades</t>
  </si>
  <si>
    <t xml:space="preserve">PRIME</t>
  </si>
  <si>
    <t xml:space="preserve">IMPACT PRIME</t>
  </si>
  <si>
    <t xml:space="preserve">RANDOM</t>
  </si>
  <si>
    <t xml:space="preserve">UTILITY</t>
  </si>
  <si>
    <t xml:space="preserve">IMPACT CO POLYMER</t>
  </si>
  <si>
    <t xml:space="preserve">POLYMER ENTERPRIESE (INDIA) PVT. LTD.</t>
  </si>
  <si>
    <t xml:space="preserve">DCA - RELEANCE INDUSTRIES LTD.</t>
  </si>
  <si>
    <t xml:space="preserve">RIL PP Price List w.e.f. 13.08.2015</t>
  </si>
  <si>
    <t xml:space="preserve">H033MG</t>
  </si>
  <si>
    <t xml:space="preserve">H050MN</t>
  </si>
  <si>
    <t xml:space="preserve">H060MG</t>
  </si>
  <si>
    <t xml:space="preserve">H200MG/ H110MG</t>
  </si>
  <si>
    <t xml:space="preserve">H110MA/ H110MS</t>
  </si>
  <si>
    <t xml:space="preserve">H100EY/ H080EY/ H080EG</t>
  </si>
  <si>
    <t xml:space="preserve">H020EG/ H007EG/ H019TG/ H019TGL</t>
  </si>
  <si>
    <t xml:space="preserve">H030SG/ H030SGT</t>
  </si>
  <si>
    <t xml:space="preserve">H026SG</t>
  </si>
  <si>
    <t xml:space="preserve">H034SG/ H034SGL/ H034SGT / H034SGX / H034SGY / RPPH</t>
  </si>
  <si>
    <t xml:space="preserve">H350EG/ H200FG/ H350FG / H350FGT</t>
  </si>
  <si>
    <t xml:space="preserve">H200MK</t>
  </si>
  <si>
    <t xml:space="preserve">B030MG/ B120MA/ B250EG/ RPPI</t>
  </si>
  <si>
    <t xml:space="preserve">D120MA</t>
  </si>
  <si>
    <t xml:space="preserve">R120MK/ RPPR</t>
  </si>
  <si>
    <t xml:space="preserve">R110MK</t>
  </si>
  <si>
    <t xml:space="preserve">T200MK</t>
  </si>
  <si>
    <t xml:space="preserve">UHF/ ULF</t>
  </si>
  <si>
    <t xml:space="preserve">C080MT/ C100MT</t>
  </si>
  <si>
    <t xml:space="preserve">B550MN/ N080MT</t>
  </si>
  <si>
    <t xml:space="preserve">B400MN/B650MN/ C015EG/ C120MN</t>
  </si>
  <si>
    <t xml:space="preserve">C008EG</t>
  </si>
  <si>
    <t xml:space="preserve">H200MA/ H200MAL</t>
  </si>
  <si>
    <t xml:space="preserve">C320MN</t>
  </si>
  <si>
    <t xml:space="preserve">B220MN</t>
  </si>
  <si>
    <t xml:space="preserve">C080MA</t>
  </si>
  <si>
    <t xml:space="preserve">Ex works Basic Price</t>
  </si>
  <si>
    <t xml:space="preserve">Ex-Depot Prices</t>
  </si>
  <si>
    <t xml:space="preserve">BARODA</t>
  </si>
  <si>
    <t xml:space="preserve">JAIPUR</t>
  </si>
  <si>
    <t xml:space="preserve">UDAIPUR</t>
  </si>
  <si>
    <t xml:space="preserve">JODHPUR</t>
  </si>
  <si>
    <t xml:space="preserve">MUMBAI (BHOKERPADA)</t>
  </si>
  <si>
    <t xml:space="preserve">BHIWANDI/(THANE)</t>
  </si>
  <si>
    <t xml:space="preserve">JALGAON</t>
  </si>
  <si>
    <t xml:space="preserve">PUNE</t>
  </si>
  <si>
    <t xml:space="preserve">DAMAN</t>
  </si>
  <si>
    <t xml:space="preserve">SILVASSA</t>
  </si>
  <si>
    <t xml:space="preserve">HOWRAH (KOLKATA)</t>
  </si>
  <si>
    <t xml:space="preserve">BADDI</t>
  </si>
  <si>
    <t xml:space="preserve">TIRUVALLUR (CHENNAI)</t>
  </si>
  <si>
    <t xml:space="preserve">HARIDWAR</t>
  </si>
  <si>
    <t xml:space="preserve">AURANGABAD</t>
  </si>
  <si>
    <t xml:space="preserve">Trade Discount - Locational * on HZ Ex-Works Sales</t>
  </si>
  <si>
    <t xml:space="preserve">VALSAD</t>
  </si>
  <si>
    <t xml:space="preserve">Trade Discount - Locational * on JG Ex-Works Sales</t>
  </si>
  <si>
    <t xml:space="preserve">-------------</t>
  </si>
  <si>
    <t xml:space="preserve">------------</t>
  </si>
  <si>
    <t xml:space="preserve">---------</t>
  </si>
  <si>
    <t xml:space="preserve">DESTINATION FREIGHT CHARGES - PER/MT  w.e.f. 01/08/2015</t>
  </si>
  <si>
    <t xml:space="preserve">Locations</t>
  </si>
  <si>
    <t xml:space="preserve">Hazira</t>
  </si>
  <si>
    <t xml:space="preserve">Jamnagar</t>
  </si>
  <si>
    <t xml:space="preserve">GRADE</t>
  </si>
  <si>
    <t xml:space="preserve">Step - 1</t>
  </si>
  <si>
    <t xml:space="preserve">AHMEDNAGAR</t>
  </si>
  <si>
    <t xml:space="preserve">AURANGABAD - 2673(JG) / WALUJ </t>
  </si>
  <si>
    <t xml:space="preserve">
KOLKATTA</t>
  </si>
  <si>
    <t xml:space="preserve">24 PARGANAS (N)</t>
  </si>
  <si>
    <t xml:space="preserve">LOCATION</t>
  </si>
  <si>
    <t xml:space="preserve">Step - 2</t>
  </si>
  <si>
    <t xml:space="preserve">CHINCHWAD  </t>
  </si>
  <si>
    <t xml:space="preserve">MUMBAI</t>
  </si>
  <si>
    <t xml:space="preserve">BASIC</t>
  </si>
  <si>
    <t xml:space="preserve">DEHRADUN</t>
  </si>
  <si>
    <t xml:space="preserve">PALGHAR</t>
  </si>
  <si>
    <t xml:space="preserve">LESS : CASH DISC.</t>
  </si>
  <si>
    <t xml:space="preserve">LESS : LOCATION DISC.</t>
  </si>
  <si>
    <t xml:space="preserve">DADRA </t>
  </si>
  <si>
    <t xml:space="preserve">LESS : REGIONAL DISC.</t>
  </si>
  <si>
    <t xml:space="preserve">GANDHIDHAM</t>
  </si>
  <si>
    <t xml:space="preserve">SHAHPUR</t>
  </si>
  <si>
    <t xml:space="preserve">TOTAL</t>
  </si>
  <si>
    <t xml:space="preserve">GUMMIDIPOONDI</t>
  </si>
  <si>
    <t xml:space="preserve">UMERGAON</t>
  </si>
  <si>
    <t xml:space="preserve">ADD.EXCISE 12.50 %</t>
  </si>
  <si>
    <t xml:space="preserve">HARIDWAR / ROORKEE</t>
  </si>
  <si>
    <t xml:space="preserve">VASAI</t>
  </si>
  <si>
    <t xml:space="preserve">ADD : CST CHARGE 2%</t>
  </si>
  <si>
    <t xml:space="preserve">WAI</t>
  </si>
  <si>
    <t xml:space="preserve">TAX : TOTAL</t>
  </si>
  <si>
    <t xml:space="preserve">SACHIN</t>
  </si>
  <si>
    <t xml:space="preserve">LESS : POST SALES DISC </t>
  </si>
  <si>
    <t xml:space="preserve">ADD : FREIGHT</t>
  </si>
  <si>
    <t xml:space="preserve">Step - 3</t>
  </si>
  <si>
    <t xml:space="preserve">QTY</t>
  </si>
  <si>
    <t xml:space="preserve">Value</t>
  </si>
  <si>
    <t xml:space="preserve">Step - 4</t>
  </si>
  <si>
    <t xml:space="preserve">DCA - RELIANCE INDUSTRIES LTD.</t>
  </si>
  <si>
    <t xml:space="preserve">SS35N</t>
  </si>
  <si>
    <t xml:space="preserve">SM17N/ SM60N</t>
  </si>
  <si>
    <t xml:space="preserve">SR20NS</t>
  </si>
  <si>
    <t xml:space="preserve">SRM100NC/ SR70N</t>
  </si>
  <si>
    <t xml:space="preserve">SRM250NC</t>
  </si>
  <si>
    <t xml:space="preserve">AS030N/ M3030</t>
  </si>
  <si>
    <t xml:space="preserve">AM120N</t>
  </si>
  <si>
    <t xml:space="preserve">AS160N/ AS4000N</t>
  </si>
  <si>
    <t xml:space="preserve">MI3530</t>
  </si>
  <si>
    <t xml:space="preserve">AMI035N</t>
  </si>
  <si>
    <t xml:space="preserve">MI3535</t>
  </si>
  <si>
    <t xml:space="preserve">AER003N</t>
  </si>
  <si>
    <t xml:space="preserve">NAM120N/ AS160NS/ AM120NS</t>
  </si>
  <si>
    <t xml:space="preserve">SM30N</t>
  </si>
  <si>
    <t xml:space="preserve">SRX100</t>
  </si>
  <si>
    <t xml:space="preserve">AM650N</t>
  </si>
  <si>
    <t xml:space="preserve">NAM650N/ NAM650N/ AM650NS</t>
  </si>
  <si>
    <t xml:space="preserve">SR20NC</t>
  </si>
  <si>
    <t xml:space="preserve">SM100N/ SM160N</t>
  </si>
  <si>
    <t xml:space="preserve">SM250N</t>
  </si>
  <si>
    <t xml:space="preserve">The Ex-BC/NC factory Basic Price</t>
  </si>
  <si>
    <t xml:space="preserve">TIRUVALLUR(CHENNAI)</t>
  </si>
  <si>
    <t xml:space="preserve">Trade Discount - Locational </t>
  </si>
  <si>
    <t xml:space="preserve">BHIWANDI</t>
  </si>
  <si>
    <t xml:space="preserve">Baroda</t>
  </si>
  <si>
    <t xml:space="preserve">Nagothane</t>
  </si>
  <si>
    <t xml:space="preserve">AURANGABAD -NC 1455 /WALUJ </t>
  </si>
  <si>
    <t xml:space="preserve">LESS : CASH DISC. </t>
  </si>
  <si>
    <t xml:space="preserve">NANI DAMAN</t>
  </si>
  <si>
    <t xml:space="preserve">ADD.EXCISE 12.50%</t>
  </si>
  <si>
    <t xml:space="preserve">DADRA</t>
  </si>
  <si>
    <t xml:space="preserve">HARIDWAR /ROORKEE NC 3965</t>
  </si>
  <si>
    <t xml:space="preserve">3960/396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sz val="12"/>
      <name val="Verdana"/>
      <family val="2"/>
    </font>
    <font>
      <b val="true"/>
      <sz val="14"/>
      <color rgb="FF000000"/>
      <name val="Verdana"/>
      <family val="2"/>
    </font>
    <font>
      <b val="true"/>
      <sz val="14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6"/>
      <color rgb="FFFF0000"/>
      <name val="Verdana"/>
      <family val="2"/>
    </font>
    <font>
      <sz val="10"/>
      <color rgb="FF3333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94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pane xSplit="1" ySplit="12" topLeftCell="C18" activePane="bottomRight" state="frozen"/>
      <selection pane="topLeft" activeCell="B6" activeCellId="0" sqref="B6"/>
      <selection pane="topRight" activeCell="C6" activeCellId="0" sqref="C6"/>
      <selection pane="bottomLeft" activeCell="B18" activeCellId="0" sqref="B18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85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16.42"/>
    <col collapsed="false" customWidth="true" hidden="false" outlineLevel="0" max="7" min="7" style="3" width="14.99"/>
    <col collapsed="false" customWidth="true" hidden="false" outlineLevel="0" max="8" min="8" style="3" width="14.41"/>
    <col collapsed="false" customWidth="true" hidden="false" outlineLevel="0" max="9" min="9" style="3" width="14.99"/>
    <col collapsed="false" customWidth="true" hidden="false" outlineLevel="0" max="10" min="10" style="3" width="15.99"/>
    <col collapsed="false" customWidth="true" hidden="false" outlineLevel="0" max="11" min="11" style="3" width="15.7"/>
    <col collapsed="false" customWidth="true" hidden="false" outlineLevel="0" max="12" min="12" style="4" width="16.7"/>
    <col collapsed="false" customWidth="true" hidden="false" outlineLevel="0" max="13" min="13" style="1" width="15.99"/>
    <col collapsed="false" customWidth="true" hidden="false" outlineLevel="0" max="14" min="14" style="1" width="11.7"/>
    <col collapsed="false" customWidth="true" hidden="false" outlineLevel="0" max="15" min="15" style="1" width="14.7"/>
    <col collapsed="false" customWidth="true" hidden="false" outlineLevel="0" max="16" min="16" style="1" width="12.42"/>
    <col collapsed="false" customWidth="true" hidden="false" outlineLevel="0" max="17" min="17" style="3" width="14.41"/>
    <col collapsed="false" customWidth="true" hidden="false" outlineLevel="0" max="18" min="18" style="3" width="12.99"/>
    <col collapsed="false" customWidth="true" hidden="false" outlineLevel="0" max="19" min="19" style="3" width="11.56"/>
    <col collapsed="false" customWidth="true" hidden="false" outlineLevel="0" max="20" min="20" style="3" width="10.71"/>
    <col collapsed="false" customWidth="true" hidden="false" outlineLevel="0" max="21" min="21" style="3" width="14.7"/>
    <col collapsed="false" customWidth="true" hidden="false" outlineLevel="0" max="22" min="22" style="3" width="13.14"/>
    <col collapsed="false" customWidth="true" hidden="false" outlineLevel="0" max="23" min="23" style="3" width="13.7"/>
    <col collapsed="false" customWidth="true" hidden="false" outlineLevel="0" max="24" min="24" style="3" width="11.85"/>
    <col collapsed="false" customWidth="true" hidden="false" outlineLevel="0" max="25" min="25" style="3" width="14.14"/>
    <col collapsed="false" customWidth="true" hidden="false" outlineLevel="0" max="27" min="26" style="3" width="11.7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3" customFormat="false" ht="28.5" hidden="false" customHeight="true" outlineLevel="0" collapsed="false">
      <c r="B3" s="5" t="s">
        <v>0</v>
      </c>
      <c r="C3" s="6"/>
      <c r="D3" s="6"/>
      <c r="E3" s="6"/>
      <c r="F3" s="6"/>
      <c r="G3" s="7"/>
      <c r="H3" s="7"/>
      <c r="I3" s="7"/>
      <c r="J3" s="7"/>
      <c r="K3" s="7"/>
      <c r="L3" s="8"/>
      <c r="M3" s="6"/>
      <c r="N3" s="6"/>
      <c r="O3" s="6"/>
      <c r="P3" s="6"/>
      <c r="Q3" s="7"/>
      <c r="R3" s="7"/>
      <c r="S3" s="7"/>
    </row>
    <row r="4" customFormat="false" ht="28.5" hidden="false" customHeight="true" outlineLevel="0" collapsed="false">
      <c r="B4" s="5" t="s">
        <v>1</v>
      </c>
      <c r="C4" s="6"/>
      <c r="D4" s="6"/>
      <c r="E4" s="6"/>
      <c r="F4" s="6"/>
      <c r="G4" s="7"/>
      <c r="H4" s="7"/>
      <c r="I4" s="7"/>
      <c r="J4" s="7"/>
      <c r="K4" s="7"/>
      <c r="L4" s="8"/>
      <c r="M4" s="6"/>
      <c r="N4" s="6"/>
      <c r="O4" s="6"/>
      <c r="P4" s="6"/>
      <c r="Q4" s="7"/>
      <c r="R4" s="7"/>
      <c r="S4" s="7"/>
    </row>
    <row r="5" s="14" customFormat="true" ht="28.5" hidden="false" customHeight="true" outlineLevel="0" collapsed="false">
      <c r="A5" s="9"/>
      <c r="B5" s="10" t="s">
        <v>2</v>
      </c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4</v>
      </c>
      <c r="P5" s="11"/>
      <c r="Q5" s="12" t="s">
        <v>5</v>
      </c>
      <c r="R5" s="12"/>
      <c r="S5" s="12"/>
      <c r="T5" s="13" t="s">
        <v>6</v>
      </c>
      <c r="U5" s="11" t="s">
        <v>7</v>
      </c>
      <c r="V5" s="11"/>
      <c r="W5" s="11"/>
      <c r="X5" s="11"/>
      <c r="Y5" s="11"/>
      <c r="Z5" s="11"/>
      <c r="AA5" s="11"/>
      <c r="AB5" s="11"/>
    </row>
    <row r="6" s="17" customFormat="true" ht="25.5" hidden="false" customHeight="false" outlineLevel="0" collapsed="false">
      <c r="A6" s="15"/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s="20" customFormat="true" ht="28.5" hidden="false" customHeight="true" outlineLevel="0" collapsed="false">
      <c r="A7" s="18"/>
      <c r="B7" s="19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s="20" customFormat="true" ht="27" hidden="false" customHeight="true" outlineLevel="0" collapsed="false">
      <c r="A8" s="21"/>
      <c r="B8" s="22" t="s">
        <v>1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s="33" customFormat="true" ht="16.5" hidden="false" customHeight="true" outlineLevel="0" collapsed="false">
      <c r="A9" s="23"/>
      <c r="B9" s="24" t="s">
        <v>2</v>
      </c>
      <c r="C9" s="25" t="s">
        <v>11</v>
      </c>
      <c r="D9" s="25" t="s">
        <v>12</v>
      </c>
      <c r="E9" s="25" t="s">
        <v>13</v>
      </c>
      <c r="F9" s="26" t="s">
        <v>14</v>
      </c>
      <c r="G9" s="27" t="s">
        <v>15</v>
      </c>
      <c r="H9" s="27" t="s">
        <v>16</v>
      </c>
      <c r="I9" s="28" t="s">
        <v>17</v>
      </c>
      <c r="J9" s="27" t="s">
        <v>18</v>
      </c>
      <c r="K9" s="27" t="s">
        <v>19</v>
      </c>
      <c r="L9" s="29" t="s">
        <v>20</v>
      </c>
      <c r="M9" s="30" t="s">
        <v>21</v>
      </c>
      <c r="N9" s="25" t="s">
        <v>22</v>
      </c>
      <c r="O9" s="26" t="s">
        <v>23</v>
      </c>
      <c r="P9" s="25" t="s">
        <v>24</v>
      </c>
      <c r="Q9" s="27" t="s">
        <v>25</v>
      </c>
      <c r="R9" s="31" t="s">
        <v>26</v>
      </c>
      <c r="S9" s="31" t="s">
        <v>27</v>
      </c>
      <c r="T9" s="32" t="s">
        <v>28</v>
      </c>
      <c r="U9" s="27" t="s">
        <v>29</v>
      </c>
      <c r="V9" s="27" t="s">
        <v>30</v>
      </c>
      <c r="W9" s="27" t="s">
        <v>31</v>
      </c>
      <c r="X9" s="31" t="s">
        <v>32</v>
      </c>
      <c r="Y9" s="27" t="s">
        <v>33</v>
      </c>
      <c r="Z9" s="31" t="s">
        <v>34</v>
      </c>
      <c r="AA9" s="31" t="s">
        <v>35</v>
      </c>
      <c r="AB9" s="25" t="s">
        <v>36</v>
      </c>
    </row>
    <row r="10" s="33" customFormat="true" ht="16.5" hidden="false" customHeight="true" outlineLevel="0" collapsed="false">
      <c r="A10" s="23"/>
      <c r="B10" s="24"/>
      <c r="C10" s="25"/>
      <c r="D10" s="25"/>
      <c r="E10" s="25"/>
      <c r="F10" s="25"/>
      <c r="G10" s="27"/>
      <c r="H10" s="27"/>
      <c r="I10" s="28"/>
      <c r="J10" s="27"/>
      <c r="K10" s="27"/>
      <c r="L10" s="29"/>
      <c r="M10" s="30"/>
      <c r="N10" s="25"/>
      <c r="O10" s="26"/>
      <c r="P10" s="25"/>
      <c r="Q10" s="27"/>
      <c r="R10" s="31"/>
      <c r="S10" s="31"/>
      <c r="T10" s="32"/>
      <c r="U10" s="27"/>
      <c r="V10" s="27"/>
      <c r="W10" s="27"/>
      <c r="X10" s="31"/>
      <c r="Y10" s="27"/>
      <c r="Z10" s="31"/>
      <c r="AA10" s="31"/>
      <c r="AB10" s="25"/>
    </row>
    <row r="11" s="33" customFormat="true" ht="16.5" hidden="false" customHeight="true" outlineLevel="0" collapsed="false">
      <c r="A11" s="23"/>
      <c r="B11" s="24"/>
      <c r="C11" s="25"/>
      <c r="D11" s="25"/>
      <c r="E11" s="25"/>
      <c r="F11" s="25"/>
      <c r="G11" s="27"/>
      <c r="H11" s="27"/>
      <c r="I11" s="28"/>
      <c r="J11" s="27"/>
      <c r="K11" s="27"/>
      <c r="L11" s="29"/>
      <c r="M11" s="30"/>
      <c r="N11" s="25"/>
      <c r="O11" s="26"/>
      <c r="P11" s="25"/>
      <c r="Q11" s="27"/>
      <c r="R11" s="31"/>
      <c r="S11" s="31"/>
      <c r="T11" s="32"/>
      <c r="U11" s="27"/>
      <c r="V11" s="27"/>
      <c r="W11" s="27"/>
      <c r="X11" s="31"/>
      <c r="Y11" s="27"/>
      <c r="Z11" s="31"/>
      <c r="AA11" s="31"/>
      <c r="AB11" s="25"/>
    </row>
    <row r="12" s="33" customFormat="true" ht="16.5" hidden="false" customHeight="true" outlineLevel="0" collapsed="false">
      <c r="A12" s="23"/>
      <c r="B12" s="24"/>
      <c r="C12" s="25"/>
      <c r="D12" s="25"/>
      <c r="E12" s="25"/>
      <c r="F12" s="25"/>
      <c r="G12" s="27"/>
      <c r="H12" s="27"/>
      <c r="I12" s="28"/>
      <c r="J12" s="27"/>
      <c r="K12" s="27"/>
      <c r="L12" s="29"/>
      <c r="M12" s="30"/>
      <c r="N12" s="25"/>
      <c r="O12" s="26"/>
      <c r="P12" s="25"/>
      <c r="Q12" s="27"/>
      <c r="R12" s="31"/>
      <c r="S12" s="31"/>
      <c r="T12" s="32"/>
      <c r="U12" s="27"/>
      <c r="V12" s="27"/>
      <c r="W12" s="27"/>
      <c r="X12" s="31"/>
      <c r="Y12" s="27"/>
      <c r="Z12" s="31"/>
      <c r="AA12" s="31"/>
      <c r="AB12" s="25"/>
    </row>
    <row r="13" s="33" customFormat="true" ht="16.5" hidden="false" customHeight="true" outlineLevel="0" collapsed="false">
      <c r="A13" s="23"/>
      <c r="B13" s="24"/>
      <c r="C13" s="25"/>
      <c r="D13" s="25"/>
      <c r="E13" s="25"/>
      <c r="F13" s="25"/>
      <c r="G13" s="27"/>
      <c r="H13" s="27"/>
      <c r="I13" s="28"/>
      <c r="J13" s="27"/>
      <c r="K13" s="27"/>
      <c r="L13" s="29"/>
      <c r="M13" s="30"/>
      <c r="N13" s="25"/>
      <c r="O13" s="26"/>
      <c r="P13" s="25"/>
      <c r="Q13" s="27"/>
      <c r="R13" s="31"/>
      <c r="S13" s="31"/>
      <c r="T13" s="32"/>
      <c r="U13" s="27"/>
      <c r="V13" s="27"/>
      <c r="W13" s="27"/>
      <c r="X13" s="31"/>
      <c r="Y13" s="27"/>
      <c r="Z13" s="31"/>
      <c r="AA13" s="31"/>
      <c r="AB13" s="25"/>
    </row>
    <row r="14" s="33" customFormat="true" ht="16.5" hidden="false" customHeight="true" outlineLevel="0" collapsed="false">
      <c r="A14" s="23"/>
      <c r="B14" s="24"/>
      <c r="C14" s="25"/>
      <c r="D14" s="25"/>
      <c r="E14" s="25"/>
      <c r="F14" s="25"/>
      <c r="G14" s="27"/>
      <c r="H14" s="27"/>
      <c r="I14" s="28"/>
      <c r="J14" s="27"/>
      <c r="K14" s="27"/>
      <c r="L14" s="29"/>
      <c r="M14" s="30"/>
      <c r="N14" s="25"/>
      <c r="O14" s="26"/>
      <c r="P14" s="25"/>
      <c r="Q14" s="27"/>
      <c r="R14" s="31"/>
      <c r="S14" s="31"/>
      <c r="T14" s="32"/>
      <c r="U14" s="27"/>
      <c r="V14" s="27"/>
      <c r="W14" s="27"/>
      <c r="X14" s="31"/>
      <c r="Y14" s="27"/>
      <c r="Z14" s="31"/>
      <c r="AA14" s="31"/>
      <c r="AB14" s="25"/>
    </row>
    <row r="15" s="33" customFormat="true" ht="16.5" hidden="false" customHeight="true" outlineLevel="0" collapsed="false">
      <c r="A15" s="23"/>
      <c r="B15" s="24"/>
      <c r="C15" s="25"/>
      <c r="D15" s="25"/>
      <c r="E15" s="25"/>
      <c r="F15" s="25"/>
      <c r="G15" s="27"/>
      <c r="H15" s="27"/>
      <c r="I15" s="28"/>
      <c r="J15" s="27"/>
      <c r="K15" s="27"/>
      <c r="L15" s="29"/>
      <c r="M15" s="30"/>
      <c r="N15" s="25"/>
      <c r="O15" s="26"/>
      <c r="P15" s="25"/>
      <c r="Q15" s="27"/>
      <c r="R15" s="31"/>
      <c r="S15" s="31"/>
      <c r="T15" s="32"/>
      <c r="U15" s="27"/>
      <c r="V15" s="27"/>
      <c r="W15" s="27"/>
      <c r="X15" s="31"/>
      <c r="Y15" s="27"/>
      <c r="Z15" s="31"/>
      <c r="AA15" s="31"/>
      <c r="AB15" s="25"/>
    </row>
    <row r="16" s="34" customFormat="true" ht="20.25" hidden="false" customHeight="true" outlineLevel="0" collapsed="false">
      <c r="B16" s="35"/>
      <c r="C16" s="36" t="s">
        <v>37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s="37" customFormat="true" ht="45" hidden="false" customHeight="true" outlineLevel="0" collapsed="false">
      <c r="B17" s="38" t="s">
        <v>37</v>
      </c>
      <c r="C17" s="39" t="n">
        <f aca="false">110580+C18</f>
        <v>83230</v>
      </c>
      <c r="D17" s="39" t="n">
        <f aca="false">112100+D18</f>
        <v>85600</v>
      </c>
      <c r="E17" s="39" t="n">
        <f aca="false">109660+E18</f>
        <v>83160</v>
      </c>
      <c r="F17" s="39" t="n">
        <f aca="false">108470+F18</f>
        <v>81970</v>
      </c>
      <c r="G17" s="39" t="n">
        <f aca="false">109270+G18</f>
        <v>82770</v>
      </c>
      <c r="H17" s="39" t="n">
        <f aca="false">112470+H18</f>
        <v>85970</v>
      </c>
      <c r="I17" s="39" t="n">
        <f aca="false">113190+I18</f>
        <v>86690</v>
      </c>
      <c r="J17" s="39" t="n">
        <f aca="false">111080+J18</f>
        <v>83730</v>
      </c>
      <c r="K17" s="39" t="n">
        <f aca="false">111680+K18</f>
        <v>84330</v>
      </c>
      <c r="L17" s="40" t="n">
        <f aca="false">113600+L18</f>
        <v>87600</v>
      </c>
      <c r="M17" s="41" t="n">
        <f aca="false">111580+M18</f>
        <v>86080</v>
      </c>
      <c r="N17" s="41" t="n">
        <f aca="false">115490+N18</f>
        <v>88990</v>
      </c>
      <c r="O17" s="41" t="n">
        <f aca="false">113360+O18</f>
        <v>85860</v>
      </c>
      <c r="P17" s="41" t="n">
        <f aca="false">116750+P18</f>
        <v>89250</v>
      </c>
      <c r="Q17" s="39" t="n">
        <f aca="false">115890+Q18</f>
        <v>90390</v>
      </c>
      <c r="R17" s="39" t="n">
        <f aca="false">114890+R18</f>
        <v>89390</v>
      </c>
      <c r="S17" s="39" t="n">
        <f aca="false">117660+S18</f>
        <v>92160</v>
      </c>
      <c r="T17" s="42" t="n">
        <f aca="false">104450+T18</f>
        <v>77950</v>
      </c>
      <c r="U17" s="39" t="n">
        <f aca="false">115160+U18</f>
        <v>87660</v>
      </c>
      <c r="V17" s="39" t="n">
        <f aca="false">113560+V18</f>
        <v>86060</v>
      </c>
      <c r="W17" s="39" t="n">
        <f aca="false">114860+W18</f>
        <v>87360</v>
      </c>
      <c r="X17" s="39" t="n">
        <f aca="false">116360+X18</f>
        <v>88860</v>
      </c>
      <c r="Y17" s="39" t="n">
        <f aca="false">109770+Y18</f>
        <v>83270</v>
      </c>
      <c r="Z17" s="39" t="n">
        <f aca="false">115750+Z18</f>
        <v>88250</v>
      </c>
      <c r="AA17" s="39" t="n">
        <f aca="false">113860+AA18</f>
        <v>86360</v>
      </c>
      <c r="AB17" s="39" t="n">
        <f aca="false">113360+AB18</f>
        <v>85860</v>
      </c>
    </row>
    <row r="18" s="37" customFormat="true" ht="12.75" hidden="true" customHeight="true" outlineLevel="0" collapsed="false">
      <c r="B18" s="43"/>
      <c r="C18" s="44" t="n">
        <f aca="false">-2500-4000-3000-3000-4000-5500-2000-5000-4000+2000+3000+5000+5000+5000-850+3000+1500-4000-2000-2000-2500-1500-4000-2000</f>
        <v>-27350</v>
      </c>
      <c r="D18" s="44" t="n">
        <f aca="false">-2500-4000-3000-3000-4000-5500-2000-5000-4000+2000+3000+5000+5000+5000+3000+1500-4000-2000-2000-2500-1500-4000-2000</f>
        <v>-26500</v>
      </c>
      <c r="E18" s="44" t="n">
        <f aca="false">-2500-4000-3000-3000-4000-5500-2000-5000-4000+2000+3000+5000+5000+5000+3000+1500-4000-2000-2000-2500-1500-4000-2000</f>
        <v>-26500</v>
      </c>
      <c r="F18" s="44" t="n">
        <f aca="false">-2500-4000-3000-3000-4000-5500-2000-5000-4000+2000+3000+5000+5000+5000+3000+1500-4000-2000-2000-2500-1500-4000-2000</f>
        <v>-26500</v>
      </c>
      <c r="G18" s="44" t="n">
        <f aca="false">-2500-4000-3000-3000-4000-5500-2000-5000-4000+2000+3000+5000+5000+5000+3000+1500-4000-2000-2000-2500-1500-4000-2000</f>
        <v>-26500</v>
      </c>
      <c r="H18" s="44" t="n">
        <f aca="false">-2500-4000-3000-3000-4000-5500-2000-5000-4000+2000+3000+5000+5000+5000+3000+1500-4000-2000-2000-2500-1500-4000-2000</f>
        <v>-26500</v>
      </c>
      <c r="I18" s="44" t="n">
        <f aca="false">-2500-4000-3000-3000-4000-5500-2000-5000-4000+2000+3000+5000+5000+5000+3000+1500-4000-2000-2000-2500-1500-4000-2000</f>
        <v>-26500</v>
      </c>
      <c r="J18" s="44" t="n">
        <f aca="false">-2500-4000-3000-3000-4000-5500-2000-5000-4000+2000+3000+5000+5000+5000-850+3000+1500-4000-2000-2000-2500-1500-4000-2000</f>
        <v>-27350</v>
      </c>
      <c r="K18" s="44" t="n">
        <f aca="false">-2500-4000-3000-3000-4000-5500-2000-5000-4000+2000+3000+5000+5000+5000-850+3000+1500-4000-2000-2000-2500-1500-4000-2000</f>
        <v>-27350</v>
      </c>
      <c r="L18" s="45" t="n">
        <f aca="false">-2500-4000-3000-3000-4000-3000-2000-4000-4000-3000+2000+3000+5000+5000+5000+3000+1500-4000-2000-2000-2500-1500-4000-2000</f>
        <v>-26000</v>
      </c>
      <c r="M18" s="44" t="n">
        <f aca="false">-2500-4000-3000-3000-4000-5500-2000-5000-4000+2000+3000+6000+5000+5000+3000+1500-4000-2000-2000-2500-1500-4000-2000</f>
        <v>-25500</v>
      </c>
      <c r="N18" s="44" t="n">
        <f aca="false">-2500-4000-3000-3000-4000-5500-2000-5000-4000+2000+3000+5000+5000+5000+3000+1500-4000-2000-2000-2500-1500-4000-2000</f>
        <v>-26500</v>
      </c>
      <c r="O18" s="44" t="n">
        <f aca="false">-2500-4000-3000-4000-4000-5500-2000-5000-4000+2000+3000+5000+5000+5000+3000+1500-4000-2000-2000-2500-1500-4000-2000</f>
        <v>-27500</v>
      </c>
      <c r="P18" s="44" t="n">
        <f aca="false">-2500-4000-3000-4000-4000-5500-2000-5000-4000+2000+3000+5000+5000+5000+3000+1500-4000-2000-2000-2500-1500-4000-2000</f>
        <v>-27500</v>
      </c>
      <c r="Q18" s="44" t="n">
        <f aca="false">-2500-4000-3000-4000-4000-5500-2000-5000-4000+2000+3000+5000+5000+5000+3000+1500-2000-2000-2000-2500-1500-4000-2000</f>
        <v>-25500</v>
      </c>
      <c r="R18" s="44" t="n">
        <f aca="false">-2500-4000-3000-4000-4000-5500-2000-5000-4000+2000+3000+5000+5000+5000+3000+1500-2000-2000-2000-2500-1500-4000-2000</f>
        <v>-25500</v>
      </c>
      <c r="S18" s="44" t="n">
        <f aca="false">-2500-4000-3000-4000-4000-5500-2000-5000-4000+2000+3000+5000+5000+5000+3000+1500-2000-2000-2000-2500-1500-4000-2000</f>
        <v>-25500</v>
      </c>
      <c r="T18" s="46" t="n">
        <f aca="false">-2500-4000-3000-3000-4000-5500-2000-5000-4000+2000+3000+5000+5000+5000+3000+1500-4000-2000-2000-2500-1500-4000-2000</f>
        <v>-26500</v>
      </c>
      <c r="U18" s="46" t="n">
        <f aca="false">-2500-4000-3000-4000-4000-5500-2000-5000-4000+2000+3000+5000+5000+5000+3000+1500-4000-2000-2000-2500-1500-4000-2000</f>
        <v>-27500</v>
      </c>
      <c r="V18" s="46" t="n">
        <f aca="false">-2500-4000-3000-4000-4000-5500-2000-5000-4000+2000+3000+5000+5000+5000+3000+1500-4000-2000-2000-2500-1500-4000-2000</f>
        <v>-27500</v>
      </c>
      <c r="W18" s="46" t="n">
        <f aca="false">-2500-4000-3000-4000-4000-5500-2000-5000-4000+2000+3000+5000+5000+5000+3000+1500-4000-2000-2000-2500-1500-4000-2000</f>
        <v>-27500</v>
      </c>
      <c r="X18" s="46" t="n">
        <f aca="false">-2500-4000-3000-4000-4000-5500-2000-5000-4000+2000+3000+5000+5000+5000+3000+1500-4000-2000-2000-2500-1500-4000-2000</f>
        <v>-27500</v>
      </c>
      <c r="Y18" s="46" t="n">
        <f aca="false">-2500-4000-3000-3000-4000-5500-2000-5000-4000+2000+3000+5000+5000+5000+3000+1500-4000-2000-2000-2500-1500-4000-2000</f>
        <v>-26500</v>
      </c>
      <c r="Z18" s="46" t="n">
        <f aca="false">-2500-4000-3000-4000-4000-5500-2000-5000-4000+2000+3000+5000+5000+5000+3000+1500-4000-2000-2000-2500-1500-4000-2000</f>
        <v>-27500</v>
      </c>
      <c r="AA18" s="46" t="n">
        <f aca="false">-2500-4000-3000-4000-4000-5500-2000-5000-4000+2000+3000+5000+5000+5000+3000+1500-4000-2000-2000-2500-1500-4000-2000</f>
        <v>-27500</v>
      </c>
      <c r="AB18" s="46" t="n">
        <f aca="false">-2500-4000-3000-4000-4000-5500-2000-5000-4000+2000+3000+5000+5000+5000+3000+1500-4000-2000-2000-2500-1500-4000-2000</f>
        <v>-27500</v>
      </c>
    </row>
    <row r="19" s="34" customFormat="true" ht="22.5" hidden="false" customHeight="true" outlineLevel="0" collapsed="false">
      <c r="B19" s="35"/>
      <c r="C19" s="47" t="s">
        <v>38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</row>
    <row r="20" s="34" customFormat="true" ht="39" hidden="false" customHeight="true" outlineLevel="0" collapsed="false">
      <c r="B20" s="35" t="s">
        <v>39</v>
      </c>
      <c r="C20" s="48" t="n">
        <v>82899</v>
      </c>
      <c r="D20" s="48" t="n">
        <v>85729</v>
      </c>
      <c r="E20" s="48" t="n">
        <v>82829</v>
      </c>
      <c r="F20" s="48" t="n">
        <v>81639</v>
      </c>
      <c r="G20" s="49" t="n">
        <v>82439</v>
      </c>
      <c r="H20" s="49" t="n">
        <v>85629</v>
      </c>
      <c r="I20" s="49" t="n">
        <v>86819</v>
      </c>
      <c r="J20" s="49" t="n">
        <v>83399</v>
      </c>
      <c r="K20" s="49" t="n">
        <v>83999</v>
      </c>
      <c r="L20" s="50" t="n">
        <v>87729</v>
      </c>
      <c r="M20" s="48" t="n">
        <v>86209</v>
      </c>
      <c r="N20" s="48" t="n">
        <v>89119</v>
      </c>
      <c r="O20" s="48" t="n">
        <v>85989</v>
      </c>
      <c r="P20" s="48" t="n">
        <v>89379</v>
      </c>
      <c r="Q20" s="49" t="n">
        <v>90519</v>
      </c>
      <c r="R20" s="49" t="n">
        <v>89519</v>
      </c>
      <c r="S20" s="49" t="n">
        <v>92289</v>
      </c>
      <c r="T20" s="49" t="n">
        <v>77649</v>
      </c>
      <c r="U20" s="49" t="n">
        <v>87789</v>
      </c>
      <c r="V20" s="49" t="n">
        <v>86189</v>
      </c>
      <c r="W20" s="49" t="n">
        <v>87489</v>
      </c>
      <c r="X20" s="49" t="n">
        <v>88989</v>
      </c>
      <c r="Y20" s="49" t="n">
        <v>82939</v>
      </c>
      <c r="Z20" s="49" t="n">
        <v>88379</v>
      </c>
      <c r="AA20" s="49" t="n">
        <v>86489</v>
      </c>
      <c r="AB20" s="48" t="n">
        <v>86289</v>
      </c>
    </row>
    <row r="21" s="34" customFormat="true" ht="40.5" hidden="false" customHeight="true" outlineLevel="0" collapsed="false">
      <c r="B21" s="51" t="s">
        <v>40</v>
      </c>
      <c r="C21" s="48" t="n">
        <v>83199</v>
      </c>
      <c r="D21" s="48" t="n">
        <v>86819</v>
      </c>
      <c r="E21" s="48" t="n">
        <v>84379</v>
      </c>
      <c r="F21" s="48" t="n">
        <v>83189</v>
      </c>
      <c r="G21" s="49" t="n">
        <v>83989</v>
      </c>
      <c r="H21" s="49" t="n">
        <v>87189</v>
      </c>
      <c r="I21" s="49" t="n">
        <v>87909</v>
      </c>
      <c r="J21" s="49" t="n">
        <v>83699</v>
      </c>
      <c r="K21" s="49" t="n">
        <v>84299</v>
      </c>
      <c r="L21" s="50" t="n">
        <v>88819</v>
      </c>
      <c r="M21" s="48" t="n">
        <v>87299</v>
      </c>
      <c r="N21" s="48" t="n">
        <v>90209</v>
      </c>
      <c r="O21" s="48" t="n">
        <v>87079</v>
      </c>
      <c r="P21" s="48" t="n">
        <v>90469</v>
      </c>
      <c r="Q21" s="49" t="n">
        <v>91609</v>
      </c>
      <c r="R21" s="49" t="n">
        <v>90609</v>
      </c>
      <c r="S21" s="49" t="n">
        <v>93379</v>
      </c>
      <c r="T21" s="49" t="n">
        <v>79169</v>
      </c>
      <c r="U21" s="49" t="n">
        <v>88879</v>
      </c>
      <c r="V21" s="49" t="n">
        <v>87279</v>
      </c>
      <c r="W21" s="49" t="n">
        <v>88579</v>
      </c>
      <c r="X21" s="49" t="n">
        <v>90079</v>
      </c>
      <c r="Y21" s="49" t="n">
        <v>84489</v>
      </c>
      <c r="Z21" s="49" t="n">
        <v>89469</v>
      </c>
      <c r="AA21" s="49" t="n">
        <v>87579</v>
      </c>
      <c r="AB21" s="48" t="n">
        <v>87079</v>
      </c>
    </row>
    <row r="22" s="34" customFormat="true" ht="40.5" hidden="false" customHeight="true" outlineLevel="0" collapsed="false">
      <c r="B22" s="51" t="s">
        <v>41</v>
      </c>
      <c r="C22" s="48" t="n">
        <v>82634</v>
      </c>
      <c r="D22" s="48" t="n">
        <v>85954</v>
      </c>
      <c r="E22" s="48" t="n">
        <v>83514</v>
      </c>
      <c r="F22" s="48" t="n">
        <v>82324</v>
      </c>
      <c r="G22" s="49" t="n">
        <v>83124</v>
      </c>
      <c r="H22" s="49" t="n">
        <v>86324</v>
      </c>
      <c r="I22" s="49" t="n">
        <v>87044</v>
      </c>
      <c r="J22" s="49" t="n">
        <v>83134</v>
      </c>
      <c r="K22" s="49" t="n">
        <v>83734</v>
      </c>
      <c r="L22" s="50" t="n">
        <v>87954</v>
      </c>
      <c r="M22" s="48" t="n">
        <v>86434</v>
      </c>
      <c r="N22" s="48" t="n">
        <v>89344</v>
      </c>
      <c r="O22" s="48" t="n">
        <v>86214</v>
      </c>
      <c r="P22" s="48" t="n">
        <v>89604</v>
      </c>
      <c r="Q22" s="49" t="n">
        <v>90744</v>
      </c>
      <c r="R22" s="49" t="n">
        <v>89744</v>
      </c>
      <c r="S22" s="49" t="n">
        <v>92514</v>
      </c>
      <c r="T22" s="49" t="n">
        <v>78304</v>
      </c>
      <c r="U22" s="49" t="n">
        <v>88014</v>
      </c>
      <c r="V22" s="49" t="n">
        <v>86414</v>
      </c>
      <c r="W22" s="49" t="n">
        <v>87714</v>
      </c>
      <c r="X22" s="49" t="n">
        <v>89214</v>
      </c>
      <c r="Y22" s="49" t="n">
        <v>83624</v>
      </c>
      <c r="Z22" s="49" t="n">
        <v>88604</v>
      </c>
      <c r="AA22" s="49" t="n">
        <v>86714</v>
      </c>
      <c r="AB22" s="48" t="n">
        <v>86214</v>
      </c>
    </row>
    <row r="23" s="34" customFormat="true" ht="40.5" hidden="false" customHeight="true" outlineLevel="0" collapsed="false">
      <c r="B23" s="51" t="s">
        <v>42</v>
      </c>
      <c r="C23" s="48" t="n">
        <v>83432</v>
      </c>
      <c r="D23" s="48" t="n">
        <v>86402</v>
      </c>
      <c r="E23" s="48" t="n">
        <v>83962</v>
      </c>
      <c r="F23" s="48" t="n">
        <v>82772</v>
      </c>
      <c r="G23" s="49" t="n">
        <v>83572</v>
      </c>
      <c r="H23" s="49" t="n">
        <v>86772</v>
      </c>
      <c r="I23" s="49" t="n">
        <v>87492</v>
      </c>
      <c r="J23" s="49" t="n">
        <v>83932</v>
      </c>
      <c r="K23" s="49" t="n">
        <v>84532</v>
      </c>
      <c r="L23" s="50" t="n">
        <v>88402</v>
      </c>
      <c r="M23" s="48" t="n">
        <v>86882</v>
      </c>
      <c r="N23" s="48" t="n">
        <v>89792</v>
      </c>
      <c r="O23" s="48" t="n">
        <v>86662</v>
      </c>
      <c r="P23" s="48" t="n">
        <v>90052</v>
      </c>
      <c r="Q23" s="49" t="n">
        <v>91192</v>
      </c>
      <c r="R23" s="49" t="n">
        <v>90192</v>
      </c>
      <c r="S23" s="49" t="n">
        <v>92962</v>
      </c>
      <c r="T23" s="49" t="n">
        <v>78752</v>
      </c>
      <c r="U23" s="49" t="n">
        <v>88462</v>
      </c>
      <c r="V23" s="49" t="n">
        <v>86862</v>
      </c>
      <c r="W23" s="49" t="n">
        <v>88162</v>
      </c>
      <c r="X23" s="49" t="n">
        <v>89662</v>
      </c>
      <c r="Y23" s="49" t="n">
        <v>84072</v>
      </c>
      <c r="Z23" s="49" t="n">
        <v>89052</v>
      </c>
      <c r="AA23" s="49" t="n">
        <v>87162</v>
      </c>
      <c r="AB23" s="48" t="n">
        <v>86662</v>
      </c>
    </row>
    <row r="24" s="34" customFormat="true" ht="40.5" hidden="false" customHeight="true" outlineLevel="0" collapsed="false">
      <c r="B24" s="52" t="s">
        <v>43</v>
      </c>
      <c r="C24" s="48" t="n">
        <v>82244</v>
      </c>
      <c r="D24" s="48" t="n">
        <v>84614</v>
      </c>
      <c r="E24" s="48" t="n">
        <v>82174</v>
      </c>
      <c r="F24" s="48" t="n">
        <v>80984</v>
      </c>
      <c r="G24" s="49" t="n">
        <v>81784</v>
      </c>
      <c r="H24" s="49" t="n">
        <v>84984</v>
      </c>
      <c r="I24" s="49" t="n">
        <v>85704</v>
      </c>
      <c r="J24" s="49" t="n">
        <v>82744</v>
      </c>
      <c r="K24" s="49" t="n">
        <v>83344</v>
      </c>
      <c r="L24" s="50" t="n">
        <v>86614</v>
      </c>
      <c r="M24" s="48" t="n">
        <v>85094</v>
      </c>
      <c r="N24" s="48" t="n">
        <v>88004</v>
      </c>
      <c r="O24" s="48" t="n">
        <v>84874</v>
      </c>
      <c r="P24" s="48" t="n">
        <v>88264</v>
      </c>
      <c r="Q24" s="49" t="n">
        <v>89404</v>
      </c>
      <c r="R24" s="49" t="n">
        <v>88404</v>
      </c>
      <c r="S24" s="49" t="n">
        <v>91174</v>
      </c>
      <c r="T24" s="49" t="n">
        <v>76964</v>
      </c>
      <c r="U24" s="49" t="n">
        <v>86674</v>
      </c>
      <c r="V24" s="49" t="n">
        <v>85074</v>
      </c>
      <c r="W24" s="49" t="n">
        <v>86374</v>
      </c>
      <c r="X24" s="49" t="n">
        <v>87874</v>
      </c>
      <c r="Y24" s="49" t="n">
        <v>82284</v>
      </c>
      <c r="Z24" s="49" t="n">
        <v>87264</v>
      </c>
      <c r="AA24" s="49" t="n">
        <v>85374</v>
      </c>
      <c r="AB24" s="48" t="n">
        <v>84874</v>
      </c>
    </row>
    <row r="25" s="53" customFormat="true" ht="40.5" hidden="false" customHeight="true" outlineLevel="0" collapsed="false">
      <c r="B25" s="54" t="s">
        <v>44</v>
      </c>
      <c r="C25" s="48" t="n">
        <v>82244</v>
      </c>
      <c r="D25" s="48" t="n">
        <v>84614</v>
      </c>
      <c r="E25" s="48" t="n">
        <v>82174</v>
      </c>
      <c r="F25" s="48" t="n">
        <v>80984</v>
      </c>
      <c r="G25" s="49" t="n">
        <v>81784</v>
      </c>
      <c r="H25" s="49" t="n">
        <v>84984</v>
      </c>
      <c r="I25" s="49" t="n">
        <v>85704</v>
      </c>
      <c r="J25" s="49" t="n">
        <v>82744</v>
      </c>
      <c r="K25" s="49" t="n">
        <v>83344</v>
      </c>
      <c r="L25" s="50" t="n">
        <v>86614</v>
      </c>
      <c r="M25" s="48" t="n">
        <v>85094</v>
      </c>
      <c r="N25" s="48" t="n">
        <v>88004</v>
      </c>
      <c r="O25" s="48" t="n">
        <v>84874</v>
      </c>
      <c r="P25" s="48" t="n">
        <v>88264</v>
      </c>
      <c r="Q25" s="49" t="n">
        <v>89404</v>
      </c>
      <c r="R25" s="49" t="n">
        <v>88404</v>
      </c>
      <c r="S25" s="49" t="n">
        <v>91174</v>
      </c>
      <c r="T25" s="49" t="n">
        <v>76964</v>
      </c>
      <c r="U25" s="49" t="n">
        <v>86674</v>
      </c>
      <c r="V25" s="49" t="n">
        <v>85074</v>
      </c>
      <c r="W25" s="49" t="n">
        <v>86374</v>
      </c>
      <c r="X25" s="49" t="n">
        <v>87874</v>
      </c>
      <c r="Y25" s="49" t="n">
        <v>82284</v>
      </c>
      <c r="Z25" s="49" t="n">
        <v>87264</v>
      </c>
      <c r="AA25" s="49" t="n">
        <v>85374</v>
      </c>
      <c r="AB25" s="48" t="n">
        <v>84874</v>
      </c>
    </row>
    <row r="26" s="34" customFormat="true" ht="40.5" hidden="false" customHeight="true" outlineLevel="0" collapsed="false">
      <c r="B26" s="52" t="s">
        <v>45</v>
      </c>
      <c r="C26" s="48" t="n">
        <v>82994</v>
      </c>
      <c r="D26" s="48" t="n">
        <v>85364</v>
      </c>
      <c r="E26" s="48" t="n">
        <v>82924</v>
      </c>
      <c r="F26" s="48" t="n">
        <v>81734</v>
      </c>
      <c r="G26" s="49" t="n">
        <v>82534</v>
      </c>
      <c r="H26" s="49" t="n">
        <v>85734</v>
      </c>
      <c r="I26" s="49" t="n">
        <v>86454</v>
      </c>
      <c r="J26" s="49" t="n">
        <v>83494</v>
      </c>
      <c r="K26" s="49" t="n">
        <v>84094</v>
      </c>
      <c r="L26" s="50" t="n">
        <v>87364</v>
      </c>
      <c r="M26" s="48" t="n">
        <v>85844</v>
      </c>
      <c r="N26" s="48" t="n">
        <v>88754</v>
      </c>
      <c r="O26" s="48" t="n">
        <v>85624</v>
      </c>
      <c r="P26" s="48" t="n">
        <v>89014</v>
      </c>
      <c r="Q26" s="49" t="n">
        <v>90154</v>
      </c>
      <c r="R26" s="49" t="n">
        <v>89154</v>
      </c>
      <c r="S26" s="49" t="n">
        <v>91924</v>
      </c>
      <c r="T26" s="49" t="n">
        <v>77714</v>
      </c>
      <c r="U26" s="49" t="n">
        <v>87424</v>
      </c>
      <c r="V26" s="49" t="n">
        <v>85824</v>
      </c>
      <c r="W26" s="49" t="n">
        <v>87124</v>
      </c>
      <c r="X26" s="49" t="n">
        <v>88624</v>
      </c>
      <c r="Y26" s="49" t="n">
        <v>83034</v>
      </c>
      <c r="Z26" s="49" t="n">
        <v>88014</v>
      </c>
      <c r="AA26" s="49" t="n">
        <v>86124</v>
      </c>
      <c r="AB26" s="48" t="n">
        <v>85624</v>
      </c>
    </row>
    <row r="27" s="34" customFormat="true" ht="40.5" hidden="false" customHeight="true" outlineLevel="0" collapsed="false">
      <c r="B27" s="52" t="s">
        <v>46</v>
      </c>
      <c r="C27" s="48" t="n">
        <v>82588</v>
      </c>
      <c r="D27" s="48" t="n">
        <v>84958</v>
      </c>
      <c r="E27" s="48" t="n">
        <v>82518</v>
      </c>
      <c r="F27" s="48" t="n">
        <v>81328</v>
      </c>
      <c r="G27" s="49" t="n">
        <v>82128</v>
      </c>
      <c r="H27" s="49" t="n">
        <v>85328</v>
      </c>
      <c r="I27" s="49" t="n">
        <v>86048</v>
      </c>
      <c r="J27" s="49" t="n">
        <v>83088</v>
      </c>
      <c r="K27" s="49" t="n">
        <v>83688</v>
      </c>
      <c r="L27" s="50" t="n">
        <v>86958</v>
      </c>
      <c r="M27" s="48" t="n">
        <v>85438</v>
      </c>
      <c r="N27" s="48" t="n">
        <v>88348</v>
      </c>
      <c r="O27" s="48" t="n">
        <v>85218</v>
      </c>
      <c r="P27" s="48" t="n">
        <v>88608</v>
      </c>
      <c r="Q27" s="49" t="n">
        <v>89748</v>
      </c>
      <c r="R27" s="49" t="n">
        <v>88748</v>
      </c>
      <c r="S27" s="49" t="n">
        <v>91518</v>
      </c>
      <c r="T27" s="49" t="n">
        <v>77308</v>
      </c>
      <c r="U27" s="49" t="n">
        <v>87018</v>
      </c>
      <c r="V27" s="49" t="n">
        <v>85418</v>
      </c>
      <c r="W27" s="49" t="n">
        <v>86718</v>
      </c>
      <c r="X27" s="49" t="n">
        <v>88218</v>
      </c>
      <c r="Y27" s="49" t="n">
        <v>82628</v>
      </c>
      <c r="Z27" s="49" t="n">
        <v>87608</v>
      </c>
      <c r="AA27" s="49" t="n">
        <v>85718</v>
      </c>
      <c r="AB27" s="48" t="n">
        <v>85218</v>
      </c>
    </row>
    <row r="28" s="34" customFormat="true" ht="40.5" hidden="false" customHeight="true" outlineLevel="0" collapsed="false">
      <c r="B28" s="52" t="s">
        <v>47</v>
      </c>
      <c r="C28" s="48" t="n">
        <v>82660</v>
      </c>
      <c r="D28" s="48" t="n">
        <v>85030</v>
      </c>
      <c r="E28" s="48" t="n">
        <v>82590</v>
      </c>
      <c r="F28" s="48" t="n">
        <v>81400</v>
      </c>
      <c r="G28" s="49" t="n">
        <v>82200</v>
      </c>
      <c r="H28" s="49" t="n">
        <v>85400</v>
      </c>
      <c r="I28" s="49" t="n">
        <v>86620</v>
      </c>
      <c r="J28" s="49" t="n">
        <v>83160</v>
      </c>
      <c r="K28" s="49" t="n">
        <v>83760</v>
      </c>
      <c r="L28" s="50" t="n">
        <v>87030</v>
      </c>
      <c r="M28" s="48" t="n">
        <v>85710</v>
      </c>
      <c r="N28" s="48" t="n">
        <v>88420</v>
      </c>
      <c r="O28" s="48" t="n">
        <v>85290</v>
      </c>
      <c r="P28" s="48" t="n">
        <v>88680</v>
      </c>
      <c r="Q28" s="49" t="n">
        <v>89820</v>
      </c>
      <c r="R28" s="49" t="n">
        <v>88820</v>
      </c>
      <c r="S28" s="49" t="n">
        <v>91590</v>
      </c>
      <c r="T28" s="49" t="n">
        <v>77880</v>
      </c>
      <c r="U28" s="49" t="n">
        <v>87090</v>
      </c>
      <c r="V28" s="49" t="n">
        <v>85490</v>
      </c>
      <c r="W28" s="49" t="n">
        <v>86790</v>
      </c>
      <c r="X28" s="49" t="n">
        <v>88290</v>
      </c>
      <c r="Y28" s="49" t="n">
        <v>82700</v>
      </c>
      <c r="Z28" s="49" t="n">
        <v>87680</v>
      </c>
      <c r="AA28" s="49" t="n">
        <v>85790</v>
      </c>
      <c r="AB28" s="48" t="n">
        <v>85290</v>
      </c>
    </row>
    <row r="29" s="34" customFormat="true" ht="40.5" hidden="false" customHeight="true" outlineLevel="0" collapsed="false">
      <c r="B29" s="52" t="s">
        <v>48</v>
      </c>
      <c r="C29" s="48" t="n">
        <v>82619</v>
      </c>
      <c r="D29" s="48" t="n">
        <v>84989</v>
      </c>
      <c r="E29" s="48" t="n">
        <v>82549</v>
      </c>
      <c r="F29" s="48" t="n">
        <v>81359</v>
      </c>
      <c r="G29" s="49" t="n">
        <v>82159</v>
      </c>
      <c r="H29" s="49" t="n">
        <v>85359</v>
      </c>
      <c r="I29" s="49" t="n">
        <v>86579</v>
      </c>
      <c r="J29" s="49" t="n">
        <v>83119</v>
      </c>
      <c r="K29" s="49" t="n">
        <v>83719</v>
      </c>
      <c r="L29" s="50" t="n">
        <v>86989</v>
      </c>
      <c r="M29" s="48" t="n">
        <v>85669</v>
      </c>
      <c r="N29" s="48" t="n">
        <v>88379</v>
      </c>
      <c r="O29" s="48" t="n">
        <v>85249</v>
      </c>
      <c r="P29" s="48" t="n">
        <v>88639</v>
      </c>
      <c r="Q29" s="49" t="n">
        <v>89779</v>
      </c>
      <c r="R29" s="49" t="n">
        <v>88779</v>
      </c>
      <c r="S29" s="49" t="n">
        <v>91549</v>
      </c>
      <c r="T29" s="49" t="n">
        <v>77839</v>
      </c>
      <c r="U29" s="49" t="n">
        <v>87049</v>
      </c>
      <c r="V29" s="49" t="n">
        <v>85449</v>
      </c>
      <c r="W29" s="49" t="n">
        <v>86749</v>
      </c>
      <c r="X29" s="49" t="n">
        <v>88249</v>
      </c>
      <c r="Y29" s="49" t="n">
        <v>82659</v>
      </c>
      <c r="Z29" s="49" t="n">
        <v>87639</v>
      </c>
      <c r="AA29" s="49" t="n">
        <v>85749</v>
      </c>
      <c r="AB29" s="48" t="n">
        <v>85249</v>
      </c>
    </row>
    <row r="30" s="34" customFormat="true" ht="40.5" hidden="false" customHeight="true" outlineLevel="0" collapsed="false">
      <c r="B30" s="52" t="s">
        <v>49</v>
      </c>
      <c r="C30" s="48" t="n">
        <v>84543</v>
      </c>
      <c r="D30" s="48" t="n">
        <v>87446</v>
      </c>
      <c r="E30" s="48" t="n">
        <v>84978</v>
      </c>
      <c r="F30" s="48" t="n">
        <v>83775</v>
      </c>
      <c r="G30" s="49" t="n">
        <v>84584</v>
      </c>
      <c r="H30" s="49" t="n">
        <v>87820</v>
      </c>
      <c r="I30" s="49" t="n">
        <v>88548</v>
      </c>
      <c r="J30" s="49" t="n">
        <v>85049</v>
      </c>
      <c r="K30" s="49" t="n">
        <v>85656</v>
      </c>
      <c r="L30" s="50" t="n">
        <v>89469</v>
      </c>
      <c r="M30" s="48" t="n">
        <v>87426</v>
      </c>
      <c r="N30" s="48" t="n">
        <v>90875</v>
      </c>
      <c r="O30" s="48" t="n">
        <v>88720</v>
      </c>
      <c r="P30" s="48" t="n">
        <v>92149</v>
      </c>
      <c r="Q30" s="49" t="n">
        <v>92291</v>
      </c>
      <c r="R30" s="49" t="n">
        <v>91279</v>
      </c>
      <c r="S30" s="49" t="n">
        <v>94081</v>
      </c>
      <c r="T30" s="49" t="n">
        <v>81024</v>
      </c>
      <c r="U30" s="49" t="n">
        <v>90541</v>
      </c>
      <c r="V30" s="49" t="n">
        <v>88923</v>
      </c>
      <c r="W30" s="49" t="n">
        <v>90237</v>
      </c>
      <c r="X30" s="49" t="n">
        <v>91755</v>
      </c>
      <c r="Y30" s="49" t="n">
        <v>85090</v>
      </c>
      <c r="Z30" s="49" t="n">
        <v>91138</v>
      </c>
      <c r="AA30" s="49" t="n">
        <v>89226</v>
      </c>
      <c r="AB30" s="48" t="n">
        <v>88720</v>
      </c>
    </row>
    <row r="31" s="34" customFormat="true" ht="40.5" hidden="false" customHeight="true" outlineLevel="0" collapsed="false">
      <c r="B31" s="52" t="s">
        <v>50</v>
      </c>
      <c r="C31" s="48" t="n">
        <v>85426</v>
      </c>
      <c r="D31" s="48" t="n">
        <v>88696</v>
      </c>
      <c r="E31" s="48" t="n">
        <v>86256</v>
      </c>
      <c r="F31" s="48" t="n">
        <v>84566</v>
      </c>
      <c r="G31" s="49" t="n">
        <v>85366</v>
      </c>
      <c r="H31" s="49" t="n">
        <v>89066</v>
      </c>
      <c r="I31" s="49" t="n">
        <v>89786</v>
      </c>
      <c r="J31" s="49" t="n">
        <v>85926</v>
      </c>
      <c r="K31" s="49" t="n">
        <v>86526</v>
      </c>
      <c r="L31" s="50" t="n">
        <v>90696</v>
      </c>
      <c r="M31" s="48" t="n">
        <v>89176</v>
      </c>
      <c r="N31" s="48" t="n">
        <v>92086</v>
      </c>
      <c r="O31" s="48" t="n">
        <v>88756</v>
      </c>
      <c r="P31" s="48" t="n">
        <v>92346</v>
      </c>
      <c r="Q31" s="49" t="n">
        <v>93486</v>
      </c>
      <c r="R31" s="49" t="n">
        <v>92486</v>
      </c>
      <c r="S31" s="49" t="n">
        <v>95256</v>
      </c>
      <c r="T31" s="49" t="n">
        <v>80546</v>
      </c>
      <c r="U31" s="49" t="n">
        <v>90556</v>
      </c>
      <c r="V31" s="49" t="n">
        <v>88956</v>
      </c>
      <c r="W31" s="49" t="n">
        <v>90256</v>
      </c>
      <c r="X31" s="49" t="n">
        <v>91756</v>
      </c>
      <c r="Y31" s="49" t="n">
        <v>85866</v>
      </c>
      <c r="Z31" s="49" t="n">
        <v>91346</v>
      </c>
      <c r="AA31" s="49" t="n">
        <v>89256</v>
      </c>
      <c r="AB31" s="48" t="n">
        <v>88756</v>
      </c>
    </row>
    <row r="32" s="34" customFormat="true" ht="40.5" hidden="false" customHeight="true" outlineLevel="0" collapsed="false">
      <c r="B32" s="52" t="s">
        <v>51</v>
      </c>
      <c r="C32" s="48" t="n">
        <v>82821</v>
      </c>
      <c r="D32" s="48" t="n">
        <v>85191</v>
      </c>
      <c r="E32" s="48" t="n">
        <v>82751</v>
      </c>
      <c r="F32" s="48" t="n">
        <v>81115</v>
      </c>
      <c r="G32" s="49" t="n">
        <v>81915</v>
      </c>
      <c r="H32" s="49" t="n">
        <v>84961</v>
      </c>
      <c r="I32" s="49" t="n">
        <v>86281</v>
      </c>
      <c r="J32" s="49" t="n">
        <v>83321</v>
      </c>
      <c r="K32" s="49" t="n">
        <v>83921</v>
      </c>
      <c r="L32" s="50" t="n">
        <v>87191</v>
      </c>
      <c r="M32" s="48" t="n">
        <v>85671</v>
      </c>
      <c r="N32" s="48" t="n">
        <v>88581</v>
      </c>
      <c r="O32" s="48" t="n">
        <v>85451</v>
      </c>
      <c r="P32" s="48" t="n">
        <v>88841</v>
      </c>
      <c r="Q32" s="49" t="n">
        <v>89981</v>
      </c>
      <c r="R32" s="49" t="n">
        <v>88981</v>
      </c>
      <c r="S32" s="49" t="n">
        <v>91751</v>
      </c>
      <c r="T32" s="49" t="n">
        <v>78841</v>
      </c>
      <c r="U32" s="49" t="n">
        <v>87251</v>
      </c>
      <c r="V32" s="49" t="n">
        <v>85651</v>
      </c>
      <c r="W32" s="49" t="n">
        <v>86951</v>
      </c>
      <c r="X32" s="49" t="n">
        <v>88451</v>
      </c>
      <c r="Y32" s="49" t="n">
        <v>82415</v>
      </c>
      <c r="Z32" s="49" t="n">
        <v>87841</v>
      </c>
      <c r="AA32" s="49" t="n">
        <v>85951</v>
      </c>
      <c r="AB32" s="48" t="n">
        <v>85451</v>
      </c>
    </row>
    <row r="33" s="34" customFormat="true" ht="40.5" hidden="false" customHeight="true" outlineLevel="0" collapsed="false">
      <c r="B33" s="52" t="s">
        <v>52</v>
      </c>
      <c r="C33" s="48" t="n">
        <v>84269</v>
      </c>
      <c r="D33" s="48" t="n">
        <v>87839</v>
      </c>
      <c r="E33" s="48" t="n">
        <v>84799</v>
      </c>
      <c r="F33" s="48" t="n">
        <v>83409</v>
      </c>
      <c r="G33" s="49" t="n">
        <v>84209</v>
      </c>
      <c r="H33" s="49" t="n">
        <v>87709</v>
      </c>
      <c r="I33" s="49" t="n">
        <v>88929</v>
      </c>
      <c r="J33" s="49" t="n">
        <v>84769</v>
      </c>
      <c r="K33" s="49" t="n">
        <v>85369</v>
      </c>
      <c r="L33" s="50" t="n">
        <v>89839</v>
      </c>
      <c r="M33" s="48" t="n">
        <v>88319</v>
      </c>
      <c r="N33" s="48" t="n">
        <v>91229</v>
      </c>
      <c r="O33" s="48" t="n">
        <v>87899</v>
      </c>
      <c r="P33" s="48" t="n">
        <v>91489</v>
      </c>
      <c r="Q33" s="49" t="n">
        <v>92629</v>
      </c>
      <c r="R33" s="49" t="n">
        <v>91629</v>
      </c>
      <c r="S33" s="49" t="n">
        <v>94399</v>
      </c>
      <c r="T33" s="49" t="n">
        <v>79389</v>
      </c>
      <c r="U33" s="49" t="n">
        <v>89699</v>
      </c>
      <c r="V33" s="49" t="n">
        <v>88099</v>
      </c>
      <c r="W33" s="49" t="n">
        <v>89399</v>
      </c>
      <c r="X33" s="49" t="n">
        <v>90899</v>
      </c>
      <c r="Y33" s="49" t="n">
        <v>84709</v>
      </c>
      <c r="Z33" s="49" t="n">
        <v>90489</v>
      </c>
      <c r="AA33" s="49" t="n">
        <v>88399</v>
      </c>
      <c r="AB33" s="48" t="n">
        <v>87899</v>
      </c>
    </row>
    <row r="34" s="34" customFormat="true" ht="40.5" hidden="false" customHeight="true" outlineLevel="0" collapsed="false">
      <c r="B34" s="52" t="s">
        <v>53</v>
      </c>
      <c r="C34" s="48" t="n">
        <v>82995</v>
      </c>
      <c r="D34" s="48" t="n">
        <v>85365</v>
      </c>
      <c r="E34" s="48" t="n">
        <v>82925</v>
      </c>
      <c r="F34" s="48" t="n">
        <v>81735</v>
      </c>
      <c r="G34" s="49" t="n">
        <v>82535</v>
      </c>
      <c r="H34" s="49" t="n">
        <v>85735</v>
      </c>
      <c r="I34" s="49" t="n">
        <v>86455</v>
      </c>
      <c r="J34" s="49" t="n">
        <v>83495</v>
      </c>
      <c r="K34" s="49" t="n">
        <v>84095</v>
      </c>
      <c r="L34" s="50" t="n">
        <v>87365</v>
      </c>
      <c r="M34" s="48" t="n">
        <v>85845</v>
      </c>
      <c r="N34" s="48" t="n">
        <v>88755</v>
      </c>
      <c r="O34" s="48" t="n">
        <v>85625</v>
      </c>
      <c r="P34" s="48" t="n">
        <v>89015</v>
      </c>
      <c r="Q34" s="49" t="n">
        <v>90155</v>
      </c>
      <c r="R34" s="49" t="n">
        <v>89155</v>
      </c>
      <c r="S34" s="49" t="n">
        <v>91925</v>
      </c>
      <c r="T34" s="49" t="n">
        <v>77715</v>
      </c>
      <c r="U34" s="49" t="n">
        <v>87425</v>
      </c>
      <c r="V34" s="49" t="n">
        <v>85825</v>
      </c>
      <c r="W34" s="49" t="n">
        <v>87125</v>
      </c>
      <c r="X34" s="49" t="n">
        <v>88625</v>
      </c>
      <c r="Y34" s="49" t="n">
        <v>83035</v>
      </c>
      <c r="Z34" s="49" t="n">
        <v>88015</v>
      </c>
      <c r="AA34" s="49" t="n">
        <v>86125</v>
      </c>
      <c r="AB34" s="48" t="n">
        <v>85625</v>
      </c>
    </row>
    <row r="35" s="34" customFormat="true" ht="40.5" hidden="false" customHeight="true" outlineLevel="0" collapsed="false">
      <c r="B35" s="55"/>
      <c r="G35" s="53"/>
      <c r="H35" s="53"/>
      <c r="I35" s="53"/>
      <c r="J35" s="53"/>
      <c r="K35" s="53"/>
      <c r="L35" s="56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</row>
    <row r="36" s="34" customFormat="true" ht="40.5" hidden="false" customHeight="true" outlineLevel="0" collapsed="false">
      <c r="B36" s="35"/>
      <c r="C36" s="57" t="s">
        <v>54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34" customFormat="true" ht="40.5" hidden="false" customHeight="true" outlineLevel="0" collapsed="false">
      <c r="B37" s="51" t="s">
        <v>40</v>
      </c>
      <c r="C37" s="58" t="n">
        <v>3700</v>
      </c>
      <c r="D37" s="58" t="n">
        <v>2480</v>
      </c>
      <c r="E37" s="58" t="n">
        <v>2430</v>
      </c>
      <c r="F37" s="58" t="n">
        <v>2420</v>
      </c>
      <c r="G37" s="59" t="n">
        <v>2420</v>
      </c>
      <c r="H37" s="59" t="n">
        <v>2490</v>
      </c>
      <c r="I37" s="59" t="n">
        <v>2510</v>
      </c>
      <c r="J37" s="59" t="n">
        <v>3700</v>
      </c>
      <c r="K37" s="59" t="n">
        <f aca="false">J37</f>
        <v>3700</v>
      </c>
      <c r="L37" s="60" t="n">
        <v>2520</v>
      </c>
      <c r="M37" s="58" t="n">
        <v>2490</v>
      </c>
      <c r="N37" s="58" t="n">
        <v>2560</v>
      </c>
      <c r="O37" s="58" t="n">
        <v>2490</v>
      </c>
      <c r="P37" s="58" t="n">
        <v>2560</v>
      </c>
      <c r="Q37" s="59" t="n">
        <v>2590</v>
      </c>
      <c r="R37" s="59" t="n">
        <f aca="false">Q37</f>
        <v>2590</v>
      </c>
      <c r="S37" s="59" t="n">
        <v>2630</v>
      </c>
      <c r="T37" s="61" t="n">
        <v>2310</v>
      </c>
      <c r="U37" s="59" t="n">
        <f aca="false">O37</f>
        <v>2490</v>
      </c>
      <c r="V37" s="59" t="n">
        <f aca="false">O37</f>
        <v>2490</v>
      </c>
      <c r="W37" s="59" t="n">
        <f aca="false">O37</f>
        <v>2490</v>
      </c>
      <c r="X37" s="59" t="n">
        <f aca="false">O37</f>
        <v>2490</v>
      </c>
      <c r="Y37" s="59" t="n">
        <f aca="false">G37</f>
        <v>2420</v>
      </c>
      <c r="Z37" s="59" t="n">
        <f aca="false">P37</f>
        <v>2560</v>
      </c>
      <c r="AA37" s="59" t="n">
        <f aca="false">O37</f>
        <v>2490</v>
      </c>
      <c r="AB37" s="58" t="n">
        <f aca="false">O37</f>
        <v>2490</v>
      </c>
    </row>
    <row r="38" s="34" customFormat="true" ht="40.5" hidden="false" customHeight="true" outlineLevel="0" collapsed="false">
      <c r="B38" s="51" t="s">
        <v>42</v>
      </c>
      <c r="C38" s="58" t="n">
        <v>3180</v>
      </c>
      <c r="D38" s="58" t="n">
        <v>2640</v>
      </c>
      <c r="E38" s="58" t="n">
        <v>2580</v>
      </c>
      <c r="F38" s="58" t="n">
        <v>2580</v>
      </c>
      <c r="G38" s="59" t="n">
        <v>2580</v>
      </c>
      <c r="H38" s="59" t="n">
        <v>2650</v>
      </c>
      <c r="I38" s="59" t="n">
        <v>2660</v>
      </c>
      <c r="J38" s="59" t="n">
        <v>3180</v>
      </c>
      <c r="K38" s="59" t="n">
        <f aca="false">J38</f>
        <v>3180</v>
      </c>
      <c r="L38" s="60" t="n">
        <v>2680</v>
      </c>
      <c r="M38" s="58" t="n">
        <v>2650</v>
      </c>
      <c r="N38" s="58" t="n">
        <v>2710</v>
      </c>
      <c r="O38" s="58" t="n">
        <v>2640</v>
      </c>
      <c r="P38" s="58" t="n">
        <v>2720</v>
      </c>
      <c r="Q38" s="59" t="n">
        <v>2740</v>
      </c>
      <c r="R38" s="59" t="n">
        <f aca="false">Q38</f>
        <v>2740</v>
      </c>
      <c r="S38" s="59" t="n">
        <v>2780</v>
      </c>
      <c r="T38" s="61" t="n">
        <v>2470</v>
      </c>
      <c r="U38" s="59" t="n">
        <f aca="false">O38</f>
        <v>2640</v>
      </c>
      <c r="V38" s="59" t="n">
        <f aca="false">O38</f>
        <v>2640</v>
      </c>
      <c r="W38" s="59" t="n">
        <f aca="false">O38</f>
        <v>2640</v>
      </c>
      <c r="X38" s="59" t="n">
        <f aca="false">O38</f>
        <v>2640</v>
      </c>
      <c r="Y38" s="59" t="n">
        <f aca="false">G38</f>
        <v>2580</v>
      </c>
      <c r="Z38" s="59" t="n">
        <f aca="false">P38</f>
        <v>2720</v>
      </c>
      <c r="AA38" s="59" t="n">
        <f aca="false">O38</f>
        <v>2640</v>
      </c>
      <c r="AB38" s="58" t="n">
        <f aca="false">O38</f>
        <v>2640</v>
      </c>
    </row>
    <row r="39" s="34" customFormat="true" ht="40.5" hidden="false" customHeight="true" outlineLevel="0" collapsed="false">
      <c r="B39" s="51" t="s">
        <v>41</v>
      </c>
      <c r="C39" s="58" t="n">
        <v>3080</v>
      </c>
      <c r="D39" s="58" t="n">
        <v>2430</v>
      </c>
      <c r="E39" s="58" t="n">
        <v>2380</v>
      </c>
      <c r="F39" s="58" t="n">
        <v>2370</v>
      </c>
      <c r="G39" s="59" t="n">
        <v>2370</v>
      </c>
      <c r="H39" s="59" t="n">
        <v>2440</v>
      </c>
      <c r="I39" s="59" t="n">
        <v>2460</v>
      </c>
      <c r="J39" s="59" t="n">
        <v>3080</v>
      </c>
      <c r="K39" s="59" t="n">
        <f aca="false">J39</f>
        <v>3080</v>
      </c>
      <c r="L39" s="60" t="n">
        <v>2470</v>
      </c>
      <c r="M39" s="58" t="n">
        <v>2440</v>
      </c>
      <c r="N39" s="58" t="n">
        <v>2510</v>
      </c>
      <c r="O39" s="58" t="n">
        <v>2440</v>
      </c>
      <c r="P39" s="58" t="n">
        <v>2510</v>
      </c>
      <c r="Q39" s="59" t="n">
        <v>2540</v>
      </c>
      <c r="R39" s="59" t="n">
        <f aca="false">Q39</f>
        <v>2540</v>
      </c>
      <c r="S39" s="59" t="n">
        <v>2580</v>
      </c>
      <c r="T39" s="61" t="n">
        <v>2260</v>
      </c>
      <c r="U39" s="59" t="n">
        <f aca="false">O39</f>
        <v>2440</v>
      </c>
      <c r="V39" s="59" t="n">
        <f aca="false">O39</f>
        <v>2440</v>
      </c>
      <c r="W39" s="59" t="n">
        <f aca="false">O39</f>
        <v>2440</v>
      </c>
      <c r="X39" s="59" t="n">
        <f aca="false">O39</f>
        <v>2440</v>
      </c>
      <c r="Y39" s="59" t="n">
        <f aca="false">G39</f>
        <v>2370</v>
      </c>
      <c r="Z39" s="59" t="n">
        <f aca="false">P39</f>
        <v>2510</v>
      </c>
      <c r="AA39" s="59" t="n">
        <f aca="false">O39</f>
        <v>2440</v>
      </c>
      <c r="AB39" s="58" t="n">
        <f aca="false">O39</f>
        <v>2440</v>
      </c>
    </row>
    <row r="40" s="34" customFormat="true" ht="40.5" hidden="false" customHeight="true" outlineLevel="0" collapsed="false">
      <c r="B40" s="52" t="s">
        <v>47</v>
      </c>
      <c r="C40" s="58" t="n">
        <v>2710</v>
      </c>
      <c r="D40" s="58" t="n">
        <v>2360</v>
      </c>
      <c r="E40" s="58" t="n">
        <v>2700</v>
      </c>
      <c r="F40" s="58" t="n">
        <v>2690</v>
      </c>
      <c r="G40" s="59" t="n">
        <v>2690</v>
      </c>
      <c r="H40" s="59" t="n">
        <v>2760</v>
      </c>
      <c r="I40" s="59" t="n">
        <v>2090</v>
      </c>
      <c r="J40" s="59" t="n">
        <v>2710</v>
      </c>
      <c r="K40" s="59" t="n">
        <f aca="false">J40</f>
        <v>2710</v>
      </c>
      <c r="L40" s="60" t="n">
        <v>2800</v>
      </c>
      <c r="M40" s="58" t="n">
        <v>2170</v>
      </c>
      <c r="N40" s="58" t="n">
        <v>2430</v>
      </c>
      <c r="O40" s="58" t="n">
        <v>2990</v>
      </c>
      <c r="P40" s="58" t="n">
        <v>2440</v>
      </c>
      <c r="Q40" s="59" t="n">
        <v>2860</v>
      </c>
      <c r="R40" s="59" t="n">
        <f aca="false">Q40</f>
        <v>2860</v>
      </c>
      <c r="S40" s="59" t="n">
        <v>2500</v>
      </c>
      <c r="T40" s="61" t="n">
        <v>2100</v>
      </c>
      <c r="U40" s="59" t="n">
        <f aca="false">O40</f>
        <v>2990</v>
      </c>
      <c r="V40" s="59" t="n">
        <f aca="false">O40</f>
        <v>2990</v>
      </c>
      <c r="W40" s="59" t="n">
        <f aca="false">O40</f>
        <v>2990</v>
      </c>
      <c r="X40" s="59" t="n">
        <f aca="false">O40</f>
        <v>2990</v>
      </c>
      <c r="Y40" s="59" t="n">
        <f aca="false">G40</f>
        <v>2690</v>
      </c>
      <c r="Z40" s="59" t="n">
        <f aca="false">P40</f>
        <v>2440</v>
      </c>
      <c r="AA40" s="59" t="n">
        <f aca="false">O40</f>
        <v>2990</v>
      </c>
      <c r="AB40" s="58" t="n">
        <f aca="false">O40</f>
        <v>2990</v>
      </c>
    </row>
    <row r="41" s="34" customFormat="true" ht="40.5" hidden="false" customHeight="true" outlineLevel="0" collapsed="false">
      <c r="B41" s="52" t="s">
        <v>43</v>
      </c>
      <c r="C41" s="58" t="n">
        <v>3680</v>
      </c>
      <c r="D41" s="58" t="n">
        <v>3720</v>
      </c>
      <c r="E41" s="58" t="n">
        <v>3670</v>
      </c>
      <c r="F41" s="58" t="n">
        <v>3660</v>
      </c>
      <c r="G41" s="59" t="n">
        <v>3660</v>
      </c>
      <c r="H41" s="59" t="n">
        <v>3730</v>
      </c>
      <c r="I41" s="59" t="n">
        <v>3750</v>
      </c>
      <c r="J41" s="59" t="n">
        <v>3680</v>
      </c>
      <c r="K41" s="59" t="n">
        <f aca="false">J41</f>
        <v>3680</v>
      </c>
      <c r="L41" s="60" t="n">
        <v>3770</v>
      </c>
      <c r="M41" s="58" t="n">
        <v>3730</v>
      </c>
      <c r="N41" s="58" t="n">
        <v>3800</v>
      </c>
      <c r="O41" s="58" t="n">
        <v>2930</v>
      </c>
      <c r="P41" s="58" t="n">
        <v>3000</v>
      </c>
      <c r="Q41" s="59" t="n">
        <v>3030</v>
      </c>
      <c r="R41" s="59" t="n">
        <f aca="false">Q41</f>
        <v>3030</v>
      </c>
      <c r="S41" s="59" t="n">
        <v>3070</v>
      </c>
      <c r="T41" s="61" t="n">
        <v>3250</v>
      </c>
      <c r="U41" s="59" t="n">
        <f aca="false">O41</f>
        <v>2930</v>
      </c>
      <c r="V41" s="59" t="n">
        <f aca="false">O41</f>
        <v>2930</v>
      </c>
      <c r="W41" s="59" t="n">
        <f aca="false">O41</f>
        <v>2930</v>
      </c>
      <c r="X41" s="59" t="n">
        <f aca="false">O41</f>
        <v>2930</v>
      </c>
      <c r="Y41" s="59" t="n">
        <f aca="false">G41</f>
        <v>3660</v>
      </c>
      <c r="Z41" s="59" t="n">
        <f aca="false">P41</f>
        <v>3000</v>
      </c>
      <c r="AA41" s="59" t="n">
        <f aca="false">O41</f>
        <v>2930</v>
      </c>
      <c r="AB41" s="58" t="n">
        <f aca="false">O41</f>
        <v>2930</v>
      </c>
    </row>
    <row r="42" s="34" customFormat="true" ht="40.5" hidden="false" customHeight="true" outlineLevel="0" collapsed="false">
      <c r="B42" s="52" t="s">
        <v>44</v>
      </c>
      <c r="C42" s="58" t="n">
        <v>3420</v>
      </c>
      <c r="D42" s="58" t="n">
        <v>3460</v>
      </c>
      <c r="E42" s="58" t="n">
        <v>3410</v>
      </c>
      <c r="F42" s="58" t="n">
        <v>3400</v>
      </c>
      <c r="G42" s="58" t="n">
        <v>3400</v>
      </c>
      <c r="H42" s="58" t="n">
        <v>3470</v>
      </c>
      <c r="I42" s="58" t="n">
        <v>3480</v>
      </c>
      <c r="J42" s="58" t="n">
        <v>3420</v>
      </c>
      <c r="K42" s="59" t="n">
        <f aca="false">J42</f>
        <v>3420</v>
      </c>
      <c r="L42" s="60" t="n">
        <v>3500</v>
      </c>
      <c r="M42" s="58" t="n">
        <v>3470</v>
      </c>
      <c r="N42" s="58" t="n">
        <v>3530</v>
      </c>
      <c r="O42" s="58" t="n">
        <v>2670</v>
      </c>
      <c r="P42" s="58" t="n">
        <v>2740</v>
      </c>
      <c r="Q42" s="59" t="n">
        <v>2770</v>
      </c>
      <c r="R42" s="59" t="n">
        <f aca="false">Q42</f>
        <v>2770</v>
      </c>
      <c r="S42" s="59" t="n">
        <v>2800</v>
      </c>
      <c r="T42" s="61" t="n">
        <v>2990</v>
      </c>
      <c r="U42" s="59" t="n">
        <f aca="false">O42</f>
        <v>2670</v>
      </c>
      <c r="V42" s="59" t="n">
        <f aca="false">O42</f>
        <v>2670</v>
      </c>
      <c r="W42" s="59" t="n">
        <f aca="false">O42</f>
        <v>2670</v>
      </c>
      <c r="X42" s="59" t="n">
        <f aca="false">O42</f>
        <v>2670</v>
      </c>
      <c r="Y42" s="59" t="n">
        <f aca="false">G42</f>
        <v>3400</v>
      </c>
      <c r="Z42" s="59" t="n">
        <f aca="false">P42</f>
        <v>2740</v>
      </c>
      <c r="AA42" s="59" t="n">
        <f aca="false">O42</f>
        <v>2670</v>
      </c>
      <c r="AB42" s="58" t="n">
        <f aca="false">O42</f>
        <v>2670</v>
      </c>
    </row>
    <row r="43" s="34" customFormat="true" ht="40.5" hidden="false" customHeight="true" outlineLevel="0" collapsed="false">
      <c r="B43" s="52" t="s">
        <v>53</v>
      </c>
      <c r="C43" s="58" t="n">
        <v>3330</v>
      </c>
      <c r="D43" s="58" t="n">
        <v>3370</v>
      </c>
      <c r="E43" s="58" t="n">
        <v>3320</v>
      </c>
      <c r="F43" s="58" t="n">
        <v>2510</v>
      </c>
      <c r="G43" s="59" t="n">
        <v>2510</v>
      </c>
      <c r="H43" s="59" t="n">
        <v>3380</v>
      </c>
      <c r="I43" s="59" t="n">
        <v>3400</v>
      </c>
      <c r="J43" s="59" t="n">
        <v>3330</v>
      </c>
      <c r="K43" s="59" t="n">
        <f aca="false">J43</f>
        <v>3330</v>
      </c>
      <c r="L43" s="60" t="n">
        <v>3410</v>
      </c>
      <c r="M43" s="58" t="n">
        <v>3380</v>
      </c>
      <c r="N43" s="58" t="n">
        <v>3450</v>
      </c>
      <c r="O43" s="58" t="n">
        <v>2580</v>
      </c>
      <c r="P43" s="58" t="n">
        <v>2650</v>
      </c>
      <c r="Q43" s="59" t="n">
        <v>2680</v>
      </c>
      <c r="R43" s="59" t="n">
        <f aca="false">Q43</f>
        <v>2680</v>
      </c>
      <c r="S43" s="59" t="n">
        <v>2720</v>
      </c>
      <c r="T43" s="61" t="n">
        <v>2100</v>
      </c>
      <c r="U43" s="59" t="n">
        <f aca="false">O43</f>
        <v>2580</v>
      </c>
      <c r="V43" s="59" t="n">
        <f aca="false">O43</f>
        <v>2580</v>
      </c>
      <c r="W43" s="59" t="n">
        <f aca="false">O43</f>
        <v>2580</v>
      </c>
      <c r="X43" s="59" t="n">
        <f aca="false">O43</f>
        <v>2580</v>
      </c>
      <c r="Y43" s="59" t="n">
        <f aca="false">G43</f>
        <v>2510</v>
      </c>
      <c r="Z43" s="59" t="n">
        <f aca="false">P43</f>
        <v>2650</v>
      </c>
      <c r="AA43" s="59" t="n">
        <f aca="false">O43</f>
        <v>2580</v>
      </c>
      <c r="AB43" s="58" t="n">
        <f aca="false">O43</f>
        <v>2580</v>
      </c>
    </row>
    <row r="44" s="34" customFormat="true" ht="40.5" hidden="false" customHeight="true" outlineLevel="0" collapsed="false">
      <c r="B44" s="52" t="s">
        <v>45</v>
      </c>
      <c r="C44" s="58" t="n">
        <v>2950</v>
      </c>
      <c r="D44" s="58" t="n">
        <v>2990</v>
      </c>
      <c r="E44" s="58" t="n">
        <v>2940</v>
      </c>
      <c r="F44" s="58" t="n">
        <v>2130</v>
      </c>
      <c r="G44" s="59" t="n">
        <v>2130</v>
      </c>
      <c r="H44" s="59" t="n">
        <v>3000</v>
      </c>
      <c r="I44" s="59" t="n">
        <v>3010</v>
      </c>
      <c r="J44" s="59" t="n">
        <v>2950</v>
      </c>
      <c r="K44" s="59" t="n">
        <f aca="false">J44</f>
        <v>2950</v>
      </c>
      <c r="L44" s="60" t="n">
        <v>3030</v>
      </c>
      <c r="M44" s="58" t="n">
        <v>3000</v>
      </c>
      <c r="N44" s="58" t="n">
        <v>3070</v>
      </c>
      <c r="O44" s="58" t="n">
        <v>2200</v>
      </c>
      <c r="P44" s="58" t="n">
        <v>2270</v>
      </c>
      <c r="Q44" s="59" t="n">
        <v>2300</v>
      </c>
      <c r="R44" s="59" t="n">
        <f aca="false">Q44</f>
        <v>2300</v>
      </c>
      <c r="S44" s="59" t="n">
        <v>2330</v>
      </c>
      <c r="T44" s="61" t="n">
        <v>1720</v>
      </c>
      <c r="U44" s="59" t="n">
        <f aca="false">O44</f>
        <v>2200</v>
      </c>
      <c r="V44" s="59" t="n">
        <f aca="false">O44</f>
        <v>2200</v>
      </c>
      <c r="W44" s="59" t="n">
        <f aca="false">O44</f>
        <v>2200</v>
      </c>
      <c r="X44" s="59" t="n">
        <f aca="false">O44</f>
        <v>2200</v>
      </c>
      <c r="Y44" s="59" t="n">
        <f aca="false">G44</f>
        <v>2130</v>
      </c>
      <c r="Z44" s="59" t="n">
        <f aca="false">P44</f>
        <v>2270</v>
      </c>
      <c r="AA44" s="59" t="n">
        <f aca="false">O44</f>
        <v>2200</v>
      </c>
      <c r="AB44" s="58" t="n">
        <f aca="false">O44</f>
        <v>2200</v>
      </c>
    </row>
    <row r="45" s="34" customFormat="true" ht="40.5" hidden="false" customHeight="true" outlineLevel="0" collapsed="false">
      <c r="B45" s="52" t="s">
        <v>46</v>
      </c>
      <c r="C45" s="58" t="n">
        <v>3930</v>
      </c>
      <c r="D45" s="58" t="n">
        <v>3170</v>
      </c>
      <c r="E45" s="58" t="n">
        <v>3910</v>
      </c>
      <c r="F45" s="58" t="n">
        <v>3610</v>
      </c>
      <c r="G45" s="59" t="n">
        <v>3610</v>
      </c>
      <c r="H45" s="59" t="n">
        <v>3680</v>
      </c>
      <c r="I45" s="59" t="n">
        <v>3990</v>
      </c>
      <c r="J45" s="59" t="n">
        <v>3930</v>
      </c>
      <c r="K45" s="59" t="n">
        <f aca="false">J45</f>
        <v>3930</v>
      </c>
      <c r="L45" s="60" t="n">
        <v>4010</v>
      </c>
      <c r="M45" s="58" t="n">
        <v>3980</v>
      </c>
      <c r="N45" s="58" t="n">
        <v>4040</v>
      </c>
      <c r="O45" s="58" t="n">
        <v>3170</v>
      </c>
      <c r="P45" s="58" t="n">
        <v>3250</v>
      </c>
      <c r="Q45" s="59" t="n">
        <v>3270</v>
      </c>
      <c r="R45" s="59" t="n">
        <f aca="false">Q45</f>
        <v>3270</v>
      </c>
      <c r="S45" s="59" t="n">
        <v>3310</v>
      </c>
      <c r="T45" s="61" t="n">
        <v>3500</v>
      </c>
      <c r="U45" s="59" t="n">
        <f aca="false">O45</f>
        <v>3170</v>
      </c>
      <c r="V45" s="59" t="n">
        <f aca="false">O45</f>
        <v>3170</v>
      </c>
      <c r="W45" s="59" t="n">
        <f aca="false">O45</f>
        <v>3170</v>
      </c>
      <c r="X45" s="59" t="n">
        <f aca="false">O45</f>
        <v>3170</v>
      </c>
      <c r="Y45" s="59" t="n">
        <f aca="false">G45</f>
        <v>3610</v>
      </c>
      <c r="Z45" s="59" t="n">
        <f aca="false">P45</f>
        <v>3250</v>
      </c>
      <c r="AA45" s="59" t="n">
        <f aca="false">O45</f>
        <v>3170</v>
      </c>
      <c r="AB45" s="58" t="n">
        <f aca="false">O45</f>
        <v>3170</v>
      </c>
    </row>
    <row r="46" s="34" customFormat="true" ht="40.5" hidden="false" customHeight="true" outlineLevel="0" collapsed="false">
      <c r="B46" s="52" t="s">
        <v>49</v>
      </c>
      <c r="C46" s="58" t="n">
        <v>6110</v>
      </c>
      <c r="D46" s="58" t="n">
        <v>5850</v>
      </c>
      <c r="E46" s="58" t="n">
        <v>5790</v>
      </c>
      <c r="F46" s="58" t="n">
        <v>5780</v>
      </c>
      <c r="G46" s="59" t="n">
        <v>5780</v>
      </c>
      <c r="H46" s="59" t="n">
        <v>5850</v>
      </c>
      <c r="I46" s="59" t="n">
        <v>5870</v>
      </c>
      <c r="J46" s="59" t="n">
        <v>6110</v>
      </c>
      <c r="K46" s="59" t="n">
        <f aca="false">J46</f>
        <v>6110</v>
      </c>
      <c r="L46" s="60" t="n">
        <v>5890</v>
      </c>
      <c r="M46" s="58" t="n">
        <v>5860</v>
      </c>
      <c r="N46" s="58" t="n">
        <v>5120</v>
      </c>
      <c r="O46" s="58" t="n">
        <v>4780</v>
      </c>
      <c r="P46" s="58" t="n">
        <v>4150</v>
      </c>
      <c r="Q46" s="59" t="n">
        <v>5150</v>
      </c>
      <c r="R46" s="59" t="n">
        <f aca="false">Q46</f>
        <v>5150</v>
      </c>
      <c r="S46" s="59" t="n">
        <v>5190</v>
      </c>
      <c r="T46" s="61" t="n">
        <v>4400</v>
      </c>
      <c r="U46" s="59" t="n">
        <f aca="false">O46</f>
        <v>4780</v>
      </c>
      <c r="V46" s="59" t="n">
        <f aca="false">O46</f>
        <v>4780</v>
      </c>
      <c r="W46" s="59" t="n">
        <f aca="false">O46</f>
        <v>4780</v>
      </c>
      <c r="X46" s="59" t="n">
        <f aca="false">O46</f>
        <v>4780</v>
      </c>
      <c r="Y46" s="59" t="n">
        <f aca="false">G46</f>
        <v>5780</v>
      </c>
      <c r="Z46" s="59" t="n">
        <f aca="false">P46</f>
        <v>4150</v>
      </c>
      <c r="AA46" s="59" t="n">
        <f aca="false">O46</f>
        <v>4780</v>
      </c>
      <c r="AB46" s="58" t="n">
        <f aca="false">O46</f>
        <v>4780</v>
      </c>
    </row>
    <row r="47" s="34" customFormat="true" ht="40.5" hidden="false" customHeight="true" outlineLevel="0" collapsed="false">
      <c r="B47" s="52" t="s">
        <v>50</v>
      </c>
      <c r="C47" s="58" t="n">
        <v>2100</v>
      </c>
      <c r="D47" s="58" t="n">
        <v>1150</v>
      </c>
      <c r="E47" s="58" t="n">
        <v>1500</v>
      </c>
      <c r="F47" s="58" t="n">
        <v>2400</v>
      </c>
      <c r="G47" s="59" t="n">
        <v>2400</v>
      </c>
      <c r="H47" s="59" t="n">
        <v>1160</v>
      </c>
      <c r="I47" s="59" t="n">
        <v>1180</v>
      </c>
      <c r="J47" s="59" t="n">
        <v>2100</v>
      </c>
      <c r="K47" s="59" t="n">
        <f aca="false">J47</f>
        <v>2100</v>
      </c>
      <c r="L47" s="60" t="n">
        <v>1590</v>
      </c>
      <c r="M47" s="58" t="n">
        <v>2590</v>
      </c>
      <c r="N47" s="58" t="n">
        <v>1230</v>
      </c>
      <c r="O47" s="58" t="n">
        <v>2180</v>
      </c>
      <c r="P47" s="58" t="n">
        <v>1230</v>
      </c>
      <c r="Q47" s="59" t="n">
        <v>1260</v>
      </c>
      <c r="R47" s="59" t="n">
        <f aca="false">Q47</f>
        <v>1260</v>
      </c>
      <c r="S47" s="59" t="n">
        <v>1300</v>
      </c>
      <c r="T47" s="61" t="n">
        <v>1470</v>
      </c>
      <c r="U47" s="59" t="n">
        <f aca="false">O47</f>
        <v>2180</v>
      </c>
      <c r="V47" s="59" t="n">
        <f aca="false">O47</f>
        <v>2180</v>
      </c>
      <c r="W47" s="59" t="n">
        <f aca="false">O47</f>
        <v>2180</v>
      </c>
      <c r="X47" s="59" t="n">
        <f aca="false">O47</f>
        <v>2180</v>
      </c>
      <c r="Y47" s="59" t="n">
        <f aca="false">G47</f>
        <v>2400</v>
      </c>
      <c r="Z47" s="59" t="n">
        <f aca="false">P47</f>
        <v>1230</v>
      </c>
      <c r="AA47" s="59" t="n">
        <f aca="false">O47</f>
        <v>2180</v>
      </c>
      <c r="AB47" s="58" t="n">
        <f aca="false">O47</f>
        <v>2180</v>
      </c>
    </row>
    <row r="48" s="34" customFormat="true" ht="40.5" hidden="false" customHeight="true" outlineLevel="0" collapsed="false">
      <c r="B48" s="52" t="s">
        <v>52</v>
      </c>
      <c r="C48" s="58" t="n">
        <v>4350</v>
      </c>
      <c r="D48" s="58" t="n">
        <v>2720</v>
      </c>
      <c r="E48" s="58" t="n">
        <v>3460</v>
      </c>
      <c r="F48" s="58" t="n">
        <v>3740</v>
      </c>
      <c r="G48" s="59" t="n">
        <v>3740</v>
      </c>
      <c r="H48" s="59" t="n">
        <v>2730</v>
      </c>
      <c r="I48" s="59" t="n">
        <v>2950</v>
      </c>
      <c r="J48" s="59" t="n">
        <v>4350</v>
      </c>
      <c r="K48" s="59" t="n">
        <f aca="false">J48</f>
        <v>4350</v>
      </c>
      <c r="L48" s="60" t="n">
        <v>2960</v>
      </c>
      <c r="M48" s="58" t="n">
        <v>2930</v>
      </c>
      <c r="N48" s="58" t="n">
        <v>2800</v>
      </c>
      <c r="O48" s="58" t="n">
        <v>2920</v>
      </c>
      <c r="P48" s="58" t="n">
        <v>2800</v>
      </c>
      <c r="Q48" s="59" t="n">
        <v>2830</v>
      </c>
      <c r="R48" s="59" t="n">
        <f aca="false">Q48</f>
        <v>2830</v>
      </c>
      <c r="S48" s="59" t="n">
        <v>3070</v>
      </c>
      <c r="T48" s="61" t="n">
        <v>3330</v>
      </c>
      <c r="U48" s="59" t="n">
        <f aca="false">O48</f>
        <v>2920</v>
      </c>
      <c r="V48" s="59" t="n">
        <f aca="false">O48</f>
        <v>2920</v>
      </c>
      <c r="W48" s="59" t="n">
        <f aca="false">O48</f>
        <v>2920</v>
      </c>
      <c r="X48" s="59" t="n">
        <f aca="false">O48</f>
        <v>2920</v>
      </c>
      <c r="Y48" s="59" t="n">
        <f aca="false">G48</f>
        <v>3740</v>
      </c>
      <c r="Z48" s="59" t="n">
        <f aca="false">P48</f>
        <v>2800</v>
      </c>
      <c r="AA48" s="59" t="n">
        <f aca="false">O48</f>
        <v>2920</v>
      </c>
      <c r="AB48" s="58" t="n">
        <f aca="false">O48</f>
        <v>2920</v>
      </c>
    </row>
    <row r="49" s="34" customFormat="true" ht="40.5" hidden="false" customHeight="true" outlineLevel="0" collapsed="false">
      <c r="B49" s="52" t="s">
        <v>51</v>
      </c>
      <c r="C49" s="58" t="n">
        <v>5510</v>
      </c>
      <c r="D49" s="58" t="n">
        <v>5650</v>
      </c>
      <c r="E49" s="58" t="n">
        <v>5590</v>
      </c>
      <c r="F49" s="58" t="n">
        <v>5580</v>
      </c>
      <c r="G49" s="59" t="n">
        <v>5580</v>
      </c>
      <c r="H49" s="59" t="n">
        <v>5650</v>
      </c>
      <c r="I49" s="59" t="n">
        <v>5670</v>
      </c>
      <c r="J49" s="59" t="n">
        <v>5510</v>
      </c>
      <c r="K49" s="59" t="n">
        <f aca="false">J49</f>
        <v>5510</v>
      </c>
      <c r="L49" s="60" t="n">
        <v>5690</v>
      </c>
      <c r="M49" s="58" t="n">
        <v>5660</v>
      </c>
      <c r="N49" s="58" t="n">
        <v>5720</v>
      </c>
      <c r="O49" s="58" t="n">
        <v>5550</v>
      </c>
      <c r="P49" s="58" t="n">
        <v>5730</v>
      </c>
      <c r="Q49" s="59" t="n">
        <v>5750</v>
      </c>
      <c r="R49" s="59" t="n">
        <f aca="false">Q49</f>
        <v>5750</v>
      </c>
      <c r="S49" s="59" t="n">
        <v>5790</v>
      </c>
      <c r="T49" s="61" t="n">
        <v>4200</v>
      </c>
      <c r="U49" s="59" t="n">
        <f aca="false">O49</f>
        <v>5550</v>
      </c>
      <c r="V49" s="59" t="n">
        <f aca="false">O49</f>
        <v>5550</v>
      </c>
      <c r="W49" s="59" t="n">
        <f aca="false">O49</f>
        <v>5550</v>
      </c>
      <c r="X49" s="59" t="n">
        <f aca="false">O49</f>
        <v>5550</v>
      </c>
      <c r="Y49" s="59" t="n">
        <f aca="false">G49</f>
        <v>5580</v>
      </c>
      <c r="Z49" s="59" t="n">
        <f aca="false">P49</f>
        <v>5730</v>
      </c>
      <c r="AA49" s="59" t="n">
        <f aca="false">O49</f>
        <v>5550</v>
      </c>
      <c r="AB49" s="58" t="n">
        <f aca="false">O49</f>
        <v>5550</v>
      </c>
    </row>
    <row r="50" s="34" customFormat="true" ht="40.5" hidden="false" customHeight="true" outlineLevel="0" collapsed="false">
      <c r="B50" s="52" t="s">
        <v>48</v>
      </c>
      <c r="C50" s="58" t="n">
        <v>2730</v>
      </c>
      <c r="D50" s="58" t="n">
        <v>2380</v>
      </c>
      <c r="E50" s="58" t="n">
        <v>2720</v>
      </c>
      <c r="F50" s="58" t="n">
        <v>2710</v>
      </c>
      <c r="G50" s="59" t="n">
        <v>2710</v>
      </c>
      <c r="H50" s="59" t="n">
        <v>2780</v>
      </c>
      <c r="I50" s="59" t="n">
        <v>2110</v>
      </c>
      <c r="J50" s="59" t="n">
        <v>2730</v>
      </c>
      <c r="K50" s="59" t="n">
        <f aca="false">J50</f>
        <v>2730</v>
      </c>
      <c r="L50" s="60" t="n">
        <v>2820</v>
      </c>
      <c r="M50" s="58" t="n">
        <v>2190</v>
      </c>
      <c r="N50" s="58" t="n">
        <v>2450</v>
      </c>
      <c r="O50" s="58" t="n">
        <v>2610</v>
      </c>
      <c r="P50" s="58" t="n">
        <v>2460</v>
      </c>
      <c r="Q50" s="59" t="n">
        <v>2880</v>
      </c>
      <c r="R50" s="59" t="n">
        <f aca="false">Q50</f>
        <v>2880</v>
      </c>
      <c r="S50" s="59" t="n">
        <v>2520</v>
      </c>
      <c r="T50" s="61" t="n">
        <v>2120</v>
      </c>
      <c r="U50" s="59" t="n">
        <f aca="false">O50</f>
        <v>2610</v>
      </c>
      <c r="V50" s="59" t="n">
        <f aca="false">O50</f>
        <v>2610</v>
      </c>
      <c r="W50" s="59" t="n">
        <f aca="false">O50</f>
        <v>2610</v>
      </c>
      <c r="X50" s="59" t="n">
        <f aca="false">O50</f>
        <v>2610</v>
      </c>
      <c r="Y50" s="59" t="n">
        <f aca="false">G50</f>
        <v>2710</v>
      </c>
      <c r="Z50" s="59" t="n">
        <f aca="false">P50</f>
        <v>2460</v>
      </c>
      <c r="AA50" s="59" t="n">
        <f aca="false">O50</f>
        <v>2610</v>
      </c>
      <c r="AB50" s="58" t="n">
        <f aca="false">O50</f>
        <v>2610</v>
      </c>
    </row>
    <row r="51" s="34" customFormat="true" ht="15" hidden="false" customHeight="true" outlineLevel="0" collapsed="false">
      <c r="B51" s="52" t="s">
        <v>55</v>
      </c>
      <c r="C51" s="62"/>
      <c r="D51" s="62"/>
      <c r="E51" s="62"/>
      <c r="F51" s="62"/>
      <c r="G51" s="63" t="n">
        <v>1280</v>
      </c>
      <c r="H51" s="64"/>
      <c r="I51" s="64"/>
      <c r="J51" s="64"/>
      <c r="K51" s="64"/>
      <c r="L51" s="65"/>
      <c r="M51" s="62"/>
      <c r="N51" s="62"/>
      <c r="O51" s="62"/>
      <c r="P51" s="62"/>
      <c r="Q51" s="64"/>
      <c r="R51" s="64"/>
      <c r="S51" s="64"/>
      <c r="T51" s="66"/>
      <c r="U51" s="64"/>
      <c r="V51" s="64"/>
      <c r="W51" s="64"/>
      <c r="X51" s="64"/>
      <c r="Y51" s="64"/>
      <c r="Z51" s="64"/>
      <c r="AA51" s="64"/>
      <c r="AB51" s="62"/>
    </row>
    <row r="52" s="34" customFormat="true" ht="24" hidden="false" customHeight="true" outlineLevel="0" collapsed="false">
      <c r="B52" s="67"/>
      <c r="C52" s="68" t="s">
        <v>56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</row>
    <row r="53" s="34" customFormat="true" ht="36.75" hidden="false" customHeight="true" outlineLevel="0" collapsed="false">
      <c r="B53" s="51" t="s">
        <v>40</v>
      </c>
      <c r="C53" s="58" t="n">
        <v>3890</v>
      </c>
      <c r="D53" s="58" t="n">
        <v>2670</v>
      </c>
      <c r="E53" s="58" t="n">
        <v>2620</v>
      </c>
      <c r="F53" s="58" t="n">
        <v>2610</v>
      </c>
      <c r="G53" s="59" t="n">
        <f aca="false">F53</f>
        <v>2610</v>
      </c>
      <c r="H53" s="59" t="n">
        <v>2680</v>
      </c>
      <c r="I53" s="59" t="n">
        <v>2700</v>
      </c>
      <c r="J53" s="59" t="n">
        <f aca="false">C53</f>
        <v>3890</v>
      </c>
      <c r="K53" s="59" t="n">
        <f aca="false">C53</f>
        <v>3890</v>
      </c>
      <c r="L53" s="60" t="n">
        <v>2710</v>
      </c>
      <c r="M53" s="58" t="n">
        <v>2680</v>
      </c>
      <c r="N53" s="69" t="s">
        <v>57</v>
      </c>
      <c r="O53" s="69"/>
      <c r="P53" s="69"/>
      <c r="Q53" s="69"/>
      <c r="R53" s="69"/>
      <c r="S53" s="69"/>
      <c r="T53" s="61" t="n">
        <v>2500</v>
      </c>
      <c r="U53" s="70" t="s">
        <v>58</v>
      </c>
      <c r="V53" s="70"/>
      <c r="W53" s="70"/>
      <c r="X53" s="70"/>
      <c r="Y53" s="59" t="n">
        <f aca="false">F53</f>
        <v>2610</v>
      </c>
      <c r="Z53" s="69" t="s">
        <v>59</v>
      </c>
      <c r="AA53" s="69"/>
      <c r="AB53" s="69"/>
    </row>
    <row r="54" s="34" customFormat="true" ht="42" hidden="false" customHeight="true" outlineLevel="0" collapsed="false">
      <c r="B54" s="51" t="s">
        <v>42</v>
      </c>
      <c r="C54" s="58" t="n">
        <v>3240</v>
      </c>
      <c r="D54" s="58" t="n">
        <v>2700</v>
      </c>
      <c r="E54" s="58" t="n">
        <v>2640</v>
      </c>
      <c r="F54" s="58" t="n">
        <v>2640</v>
      </c>
      <c r="G54" s="59" t="n">
        <f aca="false">F54</f>
        <v>2640</v>
      </c>
      <c r="H54" s="59" t="n">
        <v>2710</v>
      </c>
      <c r="I54" s="59" t="n">
        <v>2720</v>
      </c>
      <c r="J54" s="59" t="n">
        <f aca="false">C54</f>
        <v>3240</v>
      </c>
      <c r="K54" s="59" t="n">
        <f aca="false">C54</f>
        <v>3240</v>
      </c>
      <c r="L54" s="60" t="n">
        <v>2740</v>
      </c>
      <c r="M54" s="58" t="n">
        <v>2710</v>
      </c>
      <c r="N54" s="69"/>
      <c r="O54" s="69"/>
      <c r="P54" s="69"/>
      <c r="Q54" s="69"/>
      <c r="R54" s="69"/>
      <c r="S54" s="69"/>
      <c r="T54" s="61" t="n">
        <v>2530</v>
      </c>
      <c r="U54" s="70"/>
      <c r="V54" s="70"/>
      <c r="W54" s="70"/>
      <c r="X54" s="70"/>
      <c r="Y54" s="59" t="n">
        <f aca="false">F54</f>
        <v>2640</v>
      </c>
      <c r="Z54" s="69"/>
      <c r="AA54" s="69"/>
      <c r="AB54" s="69"/>
    </row>
    <row r="55" s="34" customFormat="true" ht="42" hidden="false" customHeight="true" outlineLevel="0" collapsed="false">
      <c r="B55" s="51" t="s">
        <v>41</v>
      </c>
      <c r="C55" s="58" t="n">
        <v>3420</v>
      </c>
      <c r="D55" s="58" t="n">
        <v>2770</v>
      </c>
      <c r="E55" s="58" t="n">
        <v>2720</v>
      </c>
      <c r="F55" s="58" t="n">
        <v>2710</v>
      </c>
      <c r="G55" s="59" t="n">
        <f aca="false">F55</f>
        <v>2710</v>
      </c>
      <c r="H55" s="59" t="n">
        <v>2780</v>
      </c>
      <c r="I55" s="59" t="n">
        <v>2800</v>
      </c>
      <c r="J55" s="59" t="n">
        <f aca="false">C55</f>
        <v>3420</v>
      </c>
      <c r="K55" s="59" t="n">
        <f aca="false">C55</f>
        <v>3420</v>
      </c>
      <c r="L55" s="60" t="n">
        <v>2810</v>
      </c>
      <c r="M55" s="58" t="n">
        <v>2780</v>
      </c>
      <c r="N55" s="69"/>
      <c r="O55" s="69"/>
      <c r="P55" s="69"/>
      <c r="Q55" s="69"/>
      <c r="R55" s="69"/>
      <c r="S55" s="69"/>
      <c r="T55" s="61" t="n">
        <v>2600</v>
      </c>
      <c r="U55" s="70"/>
      <c r="V55" s="70"/>
      <c r="W55" s="70"/>
      <c r="X55" s="70"/>
      <c r="Y55" s="59" t="n">
        <f aca="false">F55</f>
        <v>2710</v>
      </c>
      <c r="Z55" s="69"/>
      <c r="AA55" s="69"/>
      <c r="AB55" s="69"/>
    </row>
    <row r="56" s="34" customFormat="true" ht="42" hidden="false" customHeight="true" outlineLevel="0" collapsed="false">
      <c r="B56" s="52" t="s">
        <v>47</v>
      </c>
      <c r="C56" s="58" t="n">
        <v>3700</v>
      </c>
      <c r="D56" s="58" t="n">
        <v>3350</v>
      </c>
      <c r="E56" s="58" t="n">
        <v>3690</v>
      </c>
      <c r="F56" s="58" t="n">
        <v>3680</v>
      </c>
      <c r="G56" s="59" t="n">
        <f aca="false">F56</f>
        <v>3680</v>
      </c>
      <c r="H56" s="59" t="n">
        <v>3750</v>
      </c>
      <c r="I56" s="59" t="n">
        <v>3080</v>
      </c>
      <c r="J56" s="59" t="n">
        <f aca="false">C56</f>
        <v>3700</v>
      </c>
      <c r="K56" s="59" t="n">
        <f aca="false">C56</f>
        <v>3700</v>
      </c>
      <c r="L56" s="60" t="n">
        <v>3790</v>
      </c>
      <c r="M56" s="58" t="n">
        <v>3160</v>
      </c>
      <c r="N56" s="69"/>
      <c r="O56" s="69"/>
      <c r="P56" s="69"/>
      <c r="Q56" s="69"/>
      <c r="R56" s="69"/>
      <c r="S56" s="69"/>
      <c r="T56" s="61" t="n">
        <v>3090</v>
      </c>
      <c r="U56" s="70"/>
      <c r="V56" s="70"/>
      <c r="W56" s="70"/>
      <c r="X56" s="70"/>
      <c r="Y56" s="59" t="n">
        <f aca="false">F56</f>
        <v>3680</v>
      </c>
      <c r="Z56" s="69"/>
      <c r="AA56" s="69"/>
      <c r="AB56" s="69"/>
    </row>
    <row r="57" s="34" customFormat="true" ht="42" hidden="false" customHeight="true" outlineLevel="0" collapsed="false">
      <c r="B57" s="52" t="s">
        <v>43</v>
      </c>
      <c r="C57" s="58" t="n">
        <v>5130</v>
      </c>
      <c r="D57" s="58" t="n">
        <v>5170</v>
      </c>
      <c r="E57" s="58" t="n">
        <v>5120</v>
      </c>
      <c r="F57" s="58" t="n">
        <v>5110</v>
      </c>
      <c r="G57" s="59" t="n">
        <f aca="false">F57</f>
        <v>5110</v>
      </c>
      <c r="H57" s="59" t="n">
        <v>5180</v>
      </c>
      <c r="I57" s="59" t="n">
        <v>5200</v>
      </c>
      <c r="J57" s="59" t="n">
        <f aca="false">C57</f>
        <v>5130</v>
      </c>
      <c r="K57" s="59" t="n">
        <f aca="false">C57</f>
        <v>5130</v>
      </c>
      <c r="L57" s="60" t="n">
        <v>5220</v>
      </c>
      <c r="M57" s="58" t="n">
        <v>5180</v>
      </c>
      <c r="N57" s="69"/>
      <c r="O57" s="69"/>
      <c r="P57" s="69"/>
      <c r="Q57" s="69"/>
      <c r="R57" s="69"/>
      <c r="S57" s="69"/>
      <c r="T57" s="61" t="n">
        <v>4700</v>
      </c>
      <c r="U57" s="70"/>
      <c r="V57" s="70"/>
      <c r="W57" s="70"/>
      <c r="X57" s="70"/>
      <c r="Y57" s="59" t="n">
        <f aca="false">F57</f>
        <v>5110</v>
      </c>
      <c r="Z57" s="69"/>
      <c r="AA57" s="69"/>
      <c r="AB57" s="69"/>
    </row>
    <row r="58" s="34" customFormat="true" ht="42" hidden="false" customHeight="true" outlineLevel="0" collapsed="false">
      <c r="B58" s="52" t="s">
        <v>44</v>
      </c>
      <c r="C58" s="58" t="n">
        <v>4670</v>
      </c>
      <c r="D58" s="58" t="n">
        <v>4710</v>
      </c>
      <c r="E58" s="58" t="n">
        <v>4660</v>
      </c>
      <c r="F58" s="58" t="n">
        <v>4650</v>
      </c>
      <c r="G58" s="59" t="n">
        <f aca="false">F58</f>
        <v>4650</v>
      </c>
      <c r="H58" s="59" t="n">
        <v>4720</v>
      </c>
      <c r="I58" s="59" t="n">
        <v>4730</v>
      </c>
      <c r="J58" s="59" t="n">
        <f aca="false">C58</f>
        <v>4670</v>
      </c>
      <c r="K58" s="59" t="n">
        <f aca="false">C58</f>
        <v>4670</v>
      </c>
      <c r="L58" s="60" t="n">
        <v>4750</v>
      </c>
      <c r="M58" s="58" t="n">
        <v>4720</v>
      </c>
      <c r="N58" s="69"/>
      <c r="O58" s="69"/>
      <c r="P58" s="69"/>
      <c r="Q58" s="69"/>
      <c r="R58" s="69"/>
      <c r="S58" s="69"/>
      <c r="T58" s="61" t="n">
        <v>4240</v>
      </c>
      <c r="U58" s="70"/>
      <c r="V58" s="70"/>
      <c r="W58" s="70"/>
      <c r="X58" s="70"/>
      <c r="Y58" s="59" t="n">
        <f aca="false">F58</f>
        <v>4650</v>
      </c>
      <c r="Z58" s="69"/>
      <c r="AA58" s="69"/>
      <c r="AB58" s="69"/>
    </row>
    <row r="59" s="34" customFormat="true" ht="42" hidden="false" customHeight="true" outlineLevel="0" collapsed="false">
      <c r="B59" s="52" t="s">
        <v>53</v>
      </c>
      <c r="C59" s="58" t="n">
        <v>4470</v>
      </c>
      <c r="D59" s="58" t="n">
        <v>4510</v>
      </c>
      <c r="E59" s="58" t="n">
        <v>4460</v>
      </c>
      <c r="F59" s="58" t="n">
        <v>3650</v>
      </c>
      <c r="G59" s="59" t="n">
        <f aca="false">F59</f>
        <v>3650</v>
      </c>
      <c r="H59" s="59" t="n">
        <v>4520</v>
      </c>
      <c r="I59" s="59" t="n">
        <v>4540</v>
      </c>
      <c r="J59" s="59" t="n">
        <f aca="false">C59</f>
        <v>4470</v>
      </c>
      <c r="K59" s="59" t="n">
        <f aca="false">C59</f>
        <v>4470</v>
      </c>
      <c r="L59" s="60" t="n">
        <v>4550</v>
      </c>
      <c r="M59" s="58" t="n">
        <v>4520</v>
      </c>
      <c r="N59" s="69"/>
      <c r="O59" s="69"/>
      <c r="P59" s="69"/>
      <c r="Q59" s="69"/>
      <c r="R59" s="69"/>
      <c r="S59" s="69"/>
      <c r="T59" s="61" t="n">
        <v>3240</v>
      </c>
      <c r="U59" s="70"/>
      <c r="V59" s="70"/>
      <c r="W59" s="70"/>
      <c r="X59" s="70"/>
      <c r="Y59" s="59" t="n">
        <f aca="false">F59</f>
        <v>3650</v>
      </c>
      <c r="Z59" s="69"/>
      <c r="AA59" s="69"/>
      <c r="AB59" s="69"/>
    </row>
    <row r="60" s="34" customFormat="true" ht="42" hidden="false" customHeight="true" outlineLevel="0" collapsed="false">
      <c r="B60" s="52" t="s">
        <v>45</v>
      </c>
      <c r="C60" s="58" t="n">
        <v>4170</v>
      </c>
      <c r="D60" s="58" t="n">
        <v>4210</v>
      </c>
      <c r="E60" s="58" t="n">
        <v>4160</v>
      </c>
      <c r="F60" s="58" t="n">
        <v>3350</v>
      </c>
      <c r="G60" s="59" t="n">
        <f aca="false">F60</f>
        <v>3350</v>
      </c>
      <c r="H60" s="59" t="n">
        <v>4220</v>
      </c>
      <c r="I60" s="59" t="n">
        <v>4230</v>
      </c>
      <c r="J60" s="59" t="n">
        <f aca="false">C60</f>
        <v>4170</v>
      </c>
      <c r="K60" s="59" t="n">
        <f aca="false">C60</f>
        <v>4170</v>
      </c>
      <c r="L60" s="60" t="n">
        <v>4250</v>
      </c>
      <c r="M60" s="58" t="n">
        <v>4220</v>
      </c>
      <c r="N60" s="69"/>
      <c r="O60" s="69"/>
      <c r="P60" s="69"/>
      <c r="Q60" s="69"/>
      <c r="R60" s="69"/>
      <c r="S60" s="69"/>
      <c r="T60" s="61" t="n">
        <v>2940</v>
      </c>
      <c r="U60" s="70"/>
      <c r="V60" s="70"/>
      <c r="W60" s="70"/>
      <c r="X60" s="70"/>
      <c r="Y60" s="59" t="n">
        <f aca="false">F60</f>
        <v>3350</v>
      </c>
      <c r="Z60" s="69"/>
      <c r="AA60" s="69"/>
      <c r="AB60" s="69"/>
    </row>
    <row r="61" s="34" customFormat="true" ht="42" hidden="false" customHeight="true" outlineLevel="0" collapsed="false">
      <c r="B61" s="52" t="s">
        <v>46</v>
      </c>
      <c r="C61" s="58" t="n">
        <v>5070</v>
      </c>
      <c r="D61" s="58" t="n">
        <v>4310</v>
      </c>
      <c r="E61" s="58" t="n">
        <v>5050</v>
      </c>
      <c r="F61" s="58" t="n">
        <v>4750</v>
      </c>
      <c r="G61" s="59" t="n">
        <f aca="false">F61</f>
        <v>4750</v>
      </c>
      <c r="H61" s="59" t="n">
        <v>4820</v>
      </c>
      <c r="I61" s="59" t="n">
        <v>5130</v>
      </c>
      <c r="J61" s="59" t="n">
        <f aca="false">C61</f>
        <v>5070</v>
      </c>
      <c r="K61" s="59" t="n">
        <f aca="false">C61</f>
        <v>5070</v>
      </c>
      <c r="L61" s="60" t="n">
        <v>5150</v>
      </c>
      <c r="M61" s="58" t="n">
        <v>5120</v>
      </c>
      <c r="N61" s="69"/>
      <c r="O61" s="69"/>
      <c r="P61" s="69"/>
      <c r="Q61" s="69"/>
      <c r="R61" s="69"/>
      <c r="S61" s="69"/>
      <c r="T61" s="61" t="n">
        <v>4640</v>
      </c>
      <c r="U61" s="70"/>
      <c r="V61" s="70"/>
      <c r="W61" s="70"/>
      <c r="X61" s="70"/>
      <c r="Y61" s="59" t="n">
        <f aca="false">F61</f>
        <v>4750</v>
      </c>
      <c r="Z61" s="69"/>
      <c r="AA61" s="69"/>
      <c r="AB61" s="69"/>
    </row>
    <row r="62" s="34" customFormat="true" ht="42" hidden="false" customHeight="true" outlineLevel="0" collapsed="false">
      <c r="B62" s="52" t="s">
        <v>49</v>
      </c>
      <c r="C62" s="58" t="n">
        <v>7270</v>
      </c>
      <c r="D62" s="58" t="n">
        <v>7010</v>
      </c>
      <c r="E62" s="58" t="n">
        <v>6950</v>
      </c>
      <c r="F62" s="58" t="n">
        <v>6940</v>
      </c>
      <c r="G62" s="59" t="n">
        <f aca="false">F62</f>
        <v>6940</v>
      </c>
      <c r="H62" s="59" t="n">
        <v>7010</v>
      </c>
      <c r="I62" s="59" t="n">
        <v>7030</v>
      </c>
      <c r="J62" s="59" t="n">
        <f aca="false">C62</f>
        <v>7270</v>
      </c>
      <c r="K62" s="59" t="n">
        <f aca="false">C62</f>
        <v>7270</v>
      </c>
      <c r="L62" s="60" t="n">
        <v>7050</v>
      </c>
      <c r="M62" s="58" t="n">
        <v>7020</v>
      </c>
      <c r="N62" s="69"/>
      <c r="O62" s="69"/>
      <c r="P62" s="69"/>
      <c r="Q62" s="69"/>
      <c r="R62" s="69"/>
      <c r="S62" s="69"/>
      <c r="T62" s="61" t="n">
        <v>5560</v>
      </c>
      <c r="U62" s="70"/>
      <c r="V62" s="70"/>
      <c r="W62" s="70"/>
      <c r="X62" s="70"/>
      <c r="Y62" s="59" t="n">
        <f aca="false">F62</f>
        <v>6940</v>
      </c>
      <c r="Z62" s="69"/>
      <c r="AA62" s="69"/>
      <c r="AB62" s="69"/>
    </row>
    <row r="63" s="34" customFormat="true" ht="42" hidden="false" customHeight="true" outlineLevel="0" collapsed="false">
      <c r="B63" s="52" t="s">
        <v>50</v>
      </c>
      <c r="C63" s="58" t="n">
        <v>2130</v>
      </c>
      <c r="D63" s="58" t="n">
        <v>1180</v>
      </c>
      <c r="E63" s="58" t="n">
        <v>1530</v>
      </c>
      <c r="F63" s="58" t="n">
        <v>2430</v>
      </c>
      <c r="G63" s="59" t="n">
        <f aca="false">F63</f>
        <v>2430</v>
      </c>
      <c r="H63" s="59" t="n">
        <v>1190</v>
      </c>
      <c r="I63" s="59" t="n">
        <v>1210</v>
      </c>
      <c r="J63" s="59" t="n">
        <f aca="false">C63</f>
        <v>2130</v>
      </c>
      <c r="K63" s="59" t="n">
        <f aca="false">C63</f>
        <v>2130</v>
      </c>
      <c r="L63" s="60" t="n">
        <v>1620</v>
      </c>
      <c r="M63" s="58" t="n">
        <v>2610</v>
      </c>
      <c r="N63" s="69"/>
      <c r="O63" s="69"/>
      <c r="P63" s="69"/>
      <c r="Q63" s="69"/>
      <c r="R63" s="69"/>
      <c r="S63" s="69"/>
      <c r="T63" s="61" t="n">
        <v>1500</v>
      </c>
      <c r="U63" s="70"/>
      <c r="V63" s="70"/>
      <c r="W63" s="70"/>
      <c r="X63" s="70"/>
      <c r="Y63" s="59" t="n">
        <f aca="false">F63</f>
        <v>2430</v>
      </c>
      <c r="Z63" s="69"/>
      <c r="AA63" s="69"/>
      <c r="AB63" s="69"/>
    </row>
    <row r="64" s="34" customFormat="true" ht="42" hidden="false" customHeight="true" outlineLevel="0" collapsed="false">
      <c r="B64" s="52" t="s">
        <v>52</v>
      </c>
      <c r="C64" s="58" t="n">
        <v>4470</v>
      </c>
      <c r="D64" s="58" t="n">
        <v>2840</v>
      </c>
      <c r="E64" s="58" t="n">
        <v>3580</v>
      </c>
      <c r="F64" s="58" t="n">
        <v>3860</v>
      </c>
      <c r="G64" s="59" t="n">
        <f aca="false">F64</f>
        <v>3860</v>
      </c>
      <c r="H64" s="59" t="n">
        <v>2850</v>
      </c>
      <c r="I64" s="59" t="n">
        <v>3070</v>
      </c>
      <c r="J64" s="59" t="n">
        <f aca="false">C64</f>
        <v>4470</v>
      </c>
      <c r="K64" s="59" t="n">
        <f aca="false">C64</f>
        <v>4470</v>
      </c>
      <c r="L64" s="60" t="n">
        <v>3080</v>
      </c>
      <c r="M64" s="58" t="n">
        <v>3050</v>
      </c>
      <c r="N64" s="69"/>
      <c r="O64" s="69"/>
      <c r="P64" s="69"/>
      <c r="Q64" s="69"/>
      <c r="R64" s="69"/>
      <c r="S64" s="69"/>
      <c r="T64" s="61" t="n">
        <v>3450</v>
      </c>
      <c r="U64" s="70"/>
      <c r="V64" s="70"/>
      <c r="W64" s="70"/>
      <c r="X64" s="70"/>
      <c r="Y64" s="59" t="n">
        <f aca="false">F64</f>
        <v>3860</v>
      </c>
      <c r="Z64" s="69"/>
      <c r="AA64" s="69"/>
      <c r="AB64" s="69"/>
    </row>
    <row r="65" s="34" customFormat="true" ht="42" hidden="false" customHeight="true" outlineLevel="0" collapsed="false">
      <c r="B65" s="52" t="s">
        <v>51</v>
      </c>
      <c r="C65" s="58" t="n">
        <v>6710</v>
      </c>
      <c r="D65" s="58" t="n">
        <v>6850</v>
      </c>
      <c r="E65" s="58" t="n">
        <v>6790</v>
      </c>
      <c r="F65" s="59" t="n">
        <v>6780</v>
      </c>
      <c r="G65" s="59" t="n">
        <f aca="false">F65</f>
        <v>6780</v>
      </c>
      <c r="H65" s="59" t="n">
        <v>6850</v>
      </c>
      <c r="I65" s="59" t="n">
        <v>6870</v>
      </c>
      <c r="J65" s="59" t="n">
        <f aca="false">C65</f>
        <v>6710</v>
      </c>
      <c r="K65" s="59" t="n">
        <f aca="false">C65</f>
        <v>6710</v>
      </c>
      <c r="L65" s="60" t="n">
        <v>6890</v>
      </c>
      <c r="M65" s="58" t="n">
        <v>6860</v>
      </c>
      <c r="N65" s="69"/>
      <c r="O65" s="69"/>
      <c r="P65" s="69"/>
      <c r="Q65" s="69"/>
      <c r="R65" s="69"/>
      <c r="S65" s="69"/>
      <c r="T65" s="61" t="n">
        <v>5400</v>
      </c>
      <c r="U65" s="70"/>
      <c r="V65" s="70"/>
      <c r="W65" s="70"/>
      <c r="X65" s="70"/>
      <c r="Y65" s="59" t="n">
        <f aca="false">F65</f>
        <v>6780</v>
      </c>
      <c r="Z65" s="69"/>
      <c r="AA65" s="69"/>
      <c r="AB65" s="69"/>
    </row>
    <row r="66" s="34" customFormat="true" ht="42" hidden="false" customHeight="true" outlineLevel="0" collapsed="false">
      <c r="B66" s="52" t="s">
        <v>48</v>
      </c>
      <c r="C66" s="58" t="n">
        <v>3750</v>
      </c>
      <c r="D66" s="58" t="n">
        <v>3400</v>
      </c>
      <c r="E66" s="58" t="n">
        <v>3740</v>
      </c>
      <c r="F66" s="58" t="n">
        <v>3730</v>
      </c>
      <c r="G66" s="59" t="n">
        <f aca="false">F66</f>
        <v>3730</v>
      </c>
      <c r="H66" s="59" t="n">
        <v>3800</v>
      </c>
      <c r="I66" s="59" t="n">
        <v>3130</v>
      </c>
      <c r="J66" s="59" t="n">
        <f aca="false">C66</f>
        <v>3750</v>
      </c>
      <c r="K66" s="59" t="n">
        <f aca="false">C66</f>
        <v>3750</v>
      </c>
      <c r="L66" s="60" t="n">
        <v>3840</v>
      </c>
      <c r="M66" s="58" t="n">
        <v>3210</v>
      </c>
      <c r="N66" s="69"/>
      <c r="O66" s="69"/>
      <c r="P66" s="69"/>
      <c r="Q66" s="69"/>
      <c r="R66" s="69"/>
      <c r="S66" s="69"/>
      <c r="T66" s="61" t="n">
        <v>3140</v>
      </c>
      <c r="U66" s="70"/>
      <c r="V66" s="70"/>
      <c r="W66" s="70"/>
      <c r="X66" s="70"/>
      <c r="Y66" s="59" t="n">
        <f aca="false">F66</f>
        <v>3730</v>
      </c>
      <c r="Z66" s="69"/>
      <c r="AA66" s="69"/>
      <c r="AB66" s="69"/>
    </row>
    <row r="67" s="34" customFormat="true" ht="15" hidden="false" customHeight="false" outlineLevel="0" collapsed="false">
      <c r="B67" s="55" t="s">
        <v>55</v>
      </c>
      <c r="G67" s="71" t="n">
        <v>2300</v>
      </c>
      <c r="H67" s="53"/>
      <c r="I67" s="53"/>
      <c r="J67" s="53"/>
      <c r="K67" s="53"/>
      <c r="L67" s="56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s="34" customFormat="true" ht="15" hidden="false" customHeight="false" outlineLevel="0" collapsed="false">
      <c r="B68" s="55"/>
      <c r="G68" s="53"/>
      <c r="H68" s="53"/>
      <c r="I68" s="53"/>
      <c r="J68" s="53"/>
      <c r="K68" s="53"/>
      <c r="L68" s="56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</row>
    <row r="69" s="34" customFormat="true" ht="25.5" hidden="false" customHeight="true" outlineLevel="0" collapsed="false">
      <c r="B69" s="72" t="s">
        <v>60</v>
      </c>
      <c r="C69" s="72"/>
      <c r="D69" s="72"/>
      <c r="E69" s="72"/>
      <c r="F69" s="72"/>
      <c r="G69" s="72"/>
      <c r="H69" s="53"/>
      <c r="I69" s="53"/>
      <c r="J69" s="53"/>
      <c r="K69" s="53"/>
      <c r="L69" s="56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</row>
    <row r="70" s="81" customFormat="true" ht="33.75" hidden="false" customHeight="true" outlineLevel="0" collapsed="false">
      <c r="A70" s="73"/>
      <c r="B70" s="74" t="s">
        <v>61</v>
      </c>
      <c r="C70" s="75" t="s">
        <v>62</v>
      </c>
      <c r="D70" s="75" t="s">
        <v>63</v>
      </c>
      <c r="E70" s="75" t="s">
        <v>61</v>
      </c>
      <c r="F70" s="75" t="s">
        <v>62</v>
      </c>
      <c r="G70" s="76" t="s">
        <v>63</v>
      </c>
      <c r="H70" s="77"/>
      <c r="I70" s="78" t="s">
        <v>64</v>
      </c>
      <c r="J70" s="78"/>
      <c r="K70" s="79"/>
      <c r="L70" s="80" t="s">
        <v>65</v>
      </c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</row>
    <row r="71" s="81" customFormat="true" ht="33.75" hidden="false" customHeight="true" outlineLevel="0" collapsed="false">
      <c r="A71" s="73"/>
      <c r="B71" s="82" t="s">
        <v>66</v>
      </c>
      <c r="C71" s="83" t="n">
        <v>1653</v>
      </c>
      <c r="D71" s="83" t="n">
        <v>2822</v>
      </c>
      <c r="E71" s="35" t="s">
        <v>42</v>
      </c>
      <c r="F71" s="83" t="n">
        <v>1792</v>
      </c>
      <c r="G71" s="61" t="n">
        <v>1846</v>
      </c>
      <c r="H71" s="77"/>
      <c r="I71" s="84"/>
      <c r="J71" s="85"/>
      <c r="K71" s="86"/>
      <c r="L71" s="80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</row>
    <row r="72" s="81" customFormat="true" ht="33.75" hidden="false" customHeight="true" outlineLevel="0" collapsed="false">
      <c r="A72" s="73"/>
      <c r="B72" s="87" t="s">
        <v>67</v>
      </c>
      <c r="C72" s="83" t="n">
        <v>1505</v>
      </c>
      <c r="D72" s="83" t="n">
        <v>2653</v>
      </c>
      <c r="E72" s="88" t="s">
        <v>68</v>
      </c>
      <c r="F72" s="83" t="n">
        <v>5133</v>
      </c>
      <c r="G72" s="61" t="n">
        <v>6326</v>
      </c>
      <c r="H72" s="77"/>
      <c r="I72" s="84"/>
      <c r="J72" s="85"/>
      <c r="K72" s="86"/>
      <c r="L72" s="80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</row>
    <row r="73" s="34" customFormat="true" ht="33.75" hidden="false" customHeight="true" outlineLevel="0" collapsed="false">
      <c r="A73" s="89"/>
      <c r="B73" s="82" t="s">
        <v>50</v>
      </c>
      <c r="C73" s="83" t="n">
        <v>3386</v>
      </c>
      <c r="D73" s="83" t="n">
        <v>3411</v>
      </c>
      <c r="E73" s="88" t="s">
        <v>69</v>
      </c>
      <c r="F73" s="83" t="n">
        <v>5084</v>
      </c>
      <c r="G73" s="61" t="n">
        <v>6277</v>
      </c>
      <c r="H73" s="53"/>
      <c r="I73" s="90" t="s">
        <v>70</v>
      </c>
      <c r="J73" s="90"/>
      <c r="K73" s="91"/>
      <c r="L73" s="80" t="s">
        <v>71</v>
      </c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</row>
    <row r="74" s="34" customFormat="true" ht="33.75" hidden="false" customHeight="true" outlineLevel="0" collapsed="false">
      <c r="A74" s="89"/>
      <c r="B74" s="82" t="s">
        <v>72</v>
      </c>
      <c r="C74" s="83" t="n">
        <v>1713</v>
      </c>
      <c r="D74" s="83" t="n">
        <v>2871</v>
      </c>
      <c r="E74" s="35" t="s">
        <v>73</v>
      </c>
      <c r="F74" s="83" t="n">
        <v>1114</v>
      </c>
      <c r="G74" s="61" t="n">
        <v>2599</v>
      </c>
      <c r="H74" s="53"/>
      <c r="I74" s="92" t="s">
        <v>74</v>
      </c>
      <c r="J74" s="92"/>
      <c r="K74" s="93"/>
      <c r="L74" s="56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</row>
    <row r="75" s="34" customFormat="true" ht="33.75" hidden="false" customHeight="true" outlineLevel="0" collapsed="false">
      <c r="A75" s="89"/>
      <c r="B75" s="82" t="s">
        <v>75</v>
      </c>
      <c r="C75" s="83" t="n">
        <v>3519</v>
      </c>
      <c r="D75" s="83" t="n">
        <v>3638</v>
      </c>
      <c r="E75" s="35" t="s">
        <v>76</v>
      </c>
      <c r="F75" s="83" t="n">
        <v>832</v>
      </c>
      <c r="G75" s="61" t="n">
        <v>2030</v>
      </c>
      <c r="H75" s="53"/>
      <c r="I75" s="92" t="s">
        <v>77</v>
      </c>
      <c r="J75" s="92"/>
      <c r="K75" s="93"/>
      <c r="L75" s="56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</row>
    <row r="76" s="34" customFormat="true" ht="33.75" hidden="false" customHeight="true" outlineLevel="0" collapsed="false">
      <c r="A76" s="89"/>
      <c r="B76" s="82" t="s">
        <v>47</v>
      </c>
      <c r="C76" s="83" t="n">
        <v>540</v>
      </c>
      <c r="D76" s="83" t="n">
        <v>1559</v>
      </c>
      <c r="E76" s="35" t="s">
        <v>46</v>
      </c>
      <c r="F76" s="83" t="n">
        <v>1708</v>
      </c>
      <c r="G76" s="61" t="n">
        <v>2871</v>
      </c>
      <c r="H76" s="53"/>
      <c r="I76" s="92" t="s">
        <v>78</v>
      </c>
      <c r="J76" s="92"/>
      <c r="K76" s="93"/>
      <c r="L76" s="56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</row>
    <row r="77" s="34" customFormat="true" ht="33.75" hidden="false" customHeight="true" outlineLevel="0" collapsed="false">
      <c r="A77" s="89"/>
      <c r="B77" s="82" t="s">
        <v>79</v>
      </c>
      <c r="C77" s="83" t="n">
        <v>559</v>
      </c>
      <c r="D77" s="83" t="n">
        <v>1614</v>
      </c>
      <c r="E77" s="35" t="s">
        <v>48</v>
      </c>
      <c r="F77" s="83" t="n">
        <v>559</v>
      </c>
      <c r="G77" s="61" t="n">
        <v>1609</v>
      </c>
      <c r="H77" s="53"/>
      <c r="I77" s="92" t="s">
        <v>80</v>
      </c>
      <c r="J77" s="92"/>
      <c r="K77" s="93"/>
      <c r="L77" s="56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</row>
    <row r="78" s="34" customFormat="true" ht="33.75" hidden="false" customHeight="true" outlineLevel="0" collapsed="false">
      <c r="A78" s="89"/>
      <c r="B78" s="82" t="s">
        <v>81</v>
      </c>
      <c r="C78" s="83" t="n">
        <v>1064</v>
      </c>
      <c r="D78" s="83" t="n">
        <v>733</v>
      </c>
      <c r="E78" s="35" t="s">
        <v>82</v>
      </c>
      <c r="F78" s="83" t="n">
        <v>936</v>
      </c>
      <c r="G78" s="61" t="n">
        <v>2252</v>
      </c>
      <c r="H78" s="53"/>
      <c r="I78" s="92" t="s">
        <v>83</v>
      </c>
      <c r="J78" s="92"/>
      <c r="K78" s="93" t="n">
        <f aca="false">K74-K75-K76-K77</f>
        <v>0</v>
      </c>
      <c r="L78" s="56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</row>
    <row r="79" s="34" customFormat="true" ht="33.75" hidden="false" customHeight="true" outlineLevel="0" collapsed="false">
      <c r="A79" s="89"/>
      <c r="B79" s="82" t="s">
        <v>84</v>
      </c>
      <c r="C79" s="83" t="n">
        <v>3861</v>
      </c>
      <c r="D79" s="83" t="n">
        <v>4945</v>
      </c>
      <c r="E79" s="35" t="s">
        <v>85</v>
      </c>
      <c r="F79" s="83" t="n">
        <v>525</v>
      </c>
      <c r="G79" s="61" t="n">
        <v>1658</v>
      </c>
      <c r="H79" s="53"/>
      <c r="I79" s="92" t="s">
        <v>86</v>
      </c>
      <c r="J79" s="92"/>
      <c r="K79" s="93" t="n">
        <f aca="false">K78*12.5%</f>
        <v>0</v>
      </c>
      <c r="L79" s="56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</row>
    <row r="80" s="34" customFormat="true" ht="33.75" hidden="false" customHeight="true" outlineLevel="0" collapsed="false">
      <c r="A80" s="89"/>
      <c r="B80" s="82" t="s">
        <v>87</v>
      </c>
      <c r="C80" s="83" t="n">
        <v>3420</v>
      </c>
      <c r="D80" s="83" t="n">
        <v>3633</v>
      </c>
      <c r="E80" s="35" t="s">
        <v>88</v>
      </c>
      <c r="F80" s="83" t="n">
        <v>945</v>
      </c>
      <c r="G80" s="61" t="n">
        <v>2228</v>
      </c>
      <c r="H80" s="53"/>
      <c r="I80" s="92" t="s">
        <v>89</v>
      </c>
      <c r="J80" s="92"/>
      <c r="K80" s="93" t="n">
        <f aca="false">(K78+K79)*2%</f>
        <v>0</v>
      </c>
      <c r="L80" s="56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</row>
    <row r="81" s="34" customFormat="true" ht="33.75" hidden="false" customHeight="true" outlineLevel="0" collapsed="false">
      <c r="A81" s="89"/>
      <c r="B81" s="82" t="s">
        <v>45</v>
      </c>
      <c r="C81" s="83" t="n">
        <v>1114</v>
      </c>
      <c r="D81" s="83" t="n">
        <v>2356</v>
      </c>
      <c r="E81" s="35" t="s">
        <v>90</v>
      </c>
      <c r="F81" s="83" t="n">
        <v>2044</v>
      </c>
      <c r="G81" s="61" t="n">
        <v>3193</v>
      </c>
      <c r="H81" s="53"/>
      <c r="I81" s="92" t="s">
        <v>91</v>
      </c>
      <c r="J81" s="92"/>
      <c r="K81" s="93" t="n">
        <f aca="false">K79+K80</f>
        <v>0</v>
      </c>
      <c r="L81" s="56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</row>
    <row r="82" s="34" customFormat="true" ht="33.75" hidden="false" customHeight="true" outlineLevel="0" collapsed="false">
      <c r="A82" s="89"/>
      <c r="B82" s="82" t="s">
        <v>92</v>
      </c>
      <c r="C82" s="83" t="n">
        <v>327</v>
      </c>
      <c r="D82" s="83" t="n">
        <v>1297</v>
      </c>
      <c r="E82" s="35"/>
      <c r="F82" s="83"/>
      <c r="G82" s="61"/>
      <c r="H82" s="53"/>
      <c r="I82" s="92" t="s">
        <v>93</v>
      </c>
      <c r="J82" s="92"/>
      <c r="K82" s="94" t="n">
        <v>0</v>
      </c>
      <c r="L82" s="56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</row>
    <row r="83" s="34" customFormat="true" ht="33.75" hidden="false" customHeight="true" outlineLevel="0" collapsed="false">
      <c r="A83" s="89"/>
      <c r="B83" s="82"/>
      <c r="C83" s="95"/>
      <c r="D83" s="95"/>
      <c r="E83" s="35"/>
      <c r="F83" s="83"/>
      <c r="G83" s="61"/>
      <c r="H83" s="53"/>
      <c r="I83" s="96" t="s">
        <v>94</v>
      </c>
      <c r="J83" s="96"/>
      <c r="K83" s="97"/>
      <c r="L83" s="80" t="s">
        <v>95</v>
      </c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</row>
    <row r="84" s="34" customFormat="true" ht="33.75" hidden="false" customHeight="true" outlineLevel="0" collapsed="false">
      <c r="A84" s="98"/>
      <c r="B84" s="99"/>
      <c r="G84" s="53"/>
      <c r="H84" s="53"/>
      <c r="I84" s="100" t="s">
        <v>83</v>
      </c>
      <c r="J84" s="100"/>
      <c r="K84" s="101" t="n">
        <f aca="false">ROUND((K78+K81-K82+K83),0)</f>
        <v>0</v>
      </c>
      <c r="L84" s="56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</row>
    <row r="85" s="34" customFormat="true" ht="33.75" hidden="false" customHeight="true" outlineLevel="0" collapsed="false">
      <c r="A85" s="98"/>
      <c r="B85" s="98"/>
      <c r="G85" s="53"/>
      <c r="H85" s="53"/>
      <c r="I85" s="102"/>
      <c r="J85" s="102"/>
      <c r="K85" s="102"/>
      <c r="L85" s="56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</row>
    <row r="86" s="34" customFormat="true" ht="33.75" hidden="false" customHeight="true" outlineLevel="0" collapsed="false">
      <c r="A86" s="98"/>
      <c r="B86" s="98"/>
      <c r="G86" s="53"/>
      <c r="H86" s="53"/>
      <c r="I86" s="103" t="s">
        <v>96</v>
      </c>
      <c r="J86" s="104" t="s">
        <v>97</v>
      </c>
      <c r="K86" s="104"/>
      <c r="L86" s="56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</row>
    <row r="87" s="34" customFormat="true" ht="33.75" hidden="false" customHeight="true" outlineLevel="0" collapsed="false">
      <c r="A87" s="98"/>
      <c r="B87" s="98"/>
      <c r="G87" s="53"/>
      <c r="H87" s="53"/>
      <c r="I87" s="105" t="n">
        <v>16</v>
      </c>
      <c r="J87" s="106" t="n">
        <f aca="false">K84*I87</f>
        <v>0</v>
      </c>
      <c r="K87" s="106"/>
      <c r="L87" s="56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</row>
    <row r="88" s="34" customFormat="true" ht="33.75" hidden="false" customHeight="true" outlineLevel="0" collapsed="false">
      <c r="A88" s="98"/>
      <c r="B88" s="98"/>
      <c r="G88" s="53"/>
      <c r="H88" s="53"/>
      <c r="I88" s="77" t="s">
        <v>98</v>
      </c>
      <c r="J88" s="53"/>
      <c r="K88" s="53"/>
      <c r="L88" s="56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s="34" customFormat="true" ht="25.5" hidden="false" customHeight="true" outlineLevel="0" collapsed="false">
      <c r="A89" s="107"/>
      <c r="G89" s="53"/>
      <c r="H89" s="53"/>
      <c r="I89" s="53"/>
      <c r="J89" s="53"/>
      <c r="K89" s="53"/>
      <c r="L89" s="56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</row>
    <row r="90" s="34" customFormat="true" ht="25.5" hidden="false" customHeight="true" outlineLevel="0" collapsed="false">
      <c r="A90" s="108"/>
      <c r="G90" s="53"/>
      <c r="H90" s="53"/>
      <c r="I90" s="53"/>
      <c r="J90" s="53"/>
      <c r="K90" s="53"/>
      <c r="L90" s="56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s="34" customFormat="true" ht="25.5" hidden="false" customHeight="true" outlineLevel="0" collapsed="false">
      <c r="A91" s="108"/>
      <c r="G91" s="53"/>
      <c r="H91" s="53"/>
      <c r="I91" s="53"/>
      <c r="J91" s="53"/>
      <c r="K91" s="53"/>
      <c r="L91" s="56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</row>
    <row r="92" s="34" customFormat="true" ht="25.5" hidden="false" customHeight="true" outlineLevel="0" collapsed="false">
      <c r="A92" s="108"/>
      <c r="G92" s="53"/>
      <c r="H92" s="53"/>
      <c r="I92" s="53"/>
      <c r="J92" s="53"/>
      <c r="K92" s="53"/>
      <c r="L92" s="56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</row>
    <row r="93" s="34" customFormat="true" ht="25.5" hidden="false" customHeight="true" outlineLevel="0" collapsed="false">
      <c r="A93" s="108"/>
      <c r="G93" s="53"/>
      <c r="H93" s="53"/>
      <c r="I93" s="53"/>
      <c r="J93" s="53"/>
      <c r="K93" s="53"/>
      <c r="L93" s="56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</row>
    <row r="94" s="34" customFormat="true" ht="25.5" hidden="false" customHeight="true" outlineLevel="0" collapsed="false">
      <c r="A94" s="108"/>
      <c r="G94" s="53"/>
      <c r="H94" s="53"/>
      <c r="I94" s="53"/>
      <c r="J94" s="53"/>
      <c r="K94" s="53"/>
      <c r="L94" s="56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</row>
  </sheetData>
  <mergeCells count="57">
    <mergeCell ref="C5:N5"/>
    <mergeCell ref="O5:P5"/>
    <mergeCell ref="Q5:S5"/>
    <mergeCell ref="U5:AB5"/>
    <mergeCell ref="B6:AB6"/>
    <mergeCell ref="B7:AB7"/>
    <mergeCell ref="B8:AB8"/>
    <mergeCell ref="B9:B15"/>
    <mergeCell ref="C9:C15"/>
    <mergeCell ref="D9:D15"/>
    <mergeCell ref="E9:E15"/>
    <mergeCell ref="F9:F15"/>
    <mergeCell ref="G9:G15"/>
    <mergeCell ref="H9:H15"/>
    <mergeCell ref="I9:I15"/>
    <mergeCell ref="J9:J15"/>
    <mergeCell ref="K9:K15"/>
    <mergeCell ref="L9:L15"/>
    <mergeCell ref="M9:M15"/>
    <mergeCell ref="N9:N15"/>
    <mergeCell ref="O9:O15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A9:AA15"/>
    <mergeCell ref="AB9:AB15"/>
    <mergeCell ref="C16:AB16"/>
    <mergeCell ref="C19:AB19"/>
    <mergeCell ref="C36:AB36"/>
    <mergeCell ref="C52:AB52"/>
    <mergeCell ref="N53:S66"/>
    <mergeCell ref="U53:X66"/>
    <mergeCell ref="Z53:AB66"/>
    <mergeCell ref="B69:G69"/>
    <mergeCell ref="I70:J70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J86:K86"/>
    <mergeCell ref="J87:K87"/>
  </mergeCells>
  <printOptions headings="false" gridLines="false" gridLinesSet="true" horizontalCentered="false" verticalCentered="false"/>
  <pageMargins left="0.159722222222222" right="0.159722222222222" top="0.4" bottom="0.929861111111111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6" width="15.85"/>
    <col collapsed="false" customWidth="true" hidden="false" outlineLevel="0" max="3" min="3" style="6" width="16.42"/>
    <col collapsed="false" customWidth="true" hidden="false" outlineLevel="0" max="4" min="4" style="6" width="17.85"/>
    <col collapsed="false" customWidth="true" hidden="false" outlineLevel="0" max="5" min="5" style="6" width="16.99"/>
    <col collapsed="false" customWidth="true" hidden="false" outlineLevel="0" max="6" min="6" style="6" width="15.41"/>
    <col collapsed="false" customWidth="true" hidden="false" outlineLevel="0" max="7" min="7" style="6" width="13.99"/>
    <col collapsed="false" customWidth="true" hidden="false" outlineLevel="0" max="9" min="8" style="6" width="19.41"/>
    <col collapsed="false" customWidth="true" hidden="false" outlineLevel="0" max="10" min="10" style="6" width="14.85"/>
    <col collapsed="false" customWidth="true" hidden="false" outlineLevel="0" max="21" min="11" style="6" width="19.41"/>
    <col collapsed="false" customWidth="false" hidden="false" outlineLevel="0" max="257" min="22" style="1" width="9.14"/>
  </cols>
  <sheetData>
    <row r="1" s="17" customFormat="true" ht="27" hidden="false" customHeight="true" outlineLevel="0" collapsed="false">
      <c r="A1" s="109" t="s">
        <v>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20" customFormat="true" ht="27" hidden="false" customHeight="true" outlineLevel="0" collapsed="false">
      <c r="A2" s="110" t="s">
        <v>9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s="20" customFormat="true" ht="27" hidden="false" customHeight="true" outlineLevel="0" collapsed="false">
      <c r="A3" s="110" t="s">
        <v>1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</row>
    <row r="4" s="33" customFormat="true" ht="15" hidden="false" customHeight="true" outlineLevel="0" collapsed="false">
      <c r="A4" s="24" t="s">
        <v>2</v>
      </c>
      <c r="B4" s="26" t="s">
        <v>100</v>
      </c>
      <c r="C4" s="26" t="s">
        <v>101</v>
      </c>
      <c r="D4" s="26" t="s">
        <v>102</v>
      </c>
      <c r="E4" s="26" t="s">
        <v>103</v>
      </c>
      <c r="F4" s="26" t="s">
        <v>104</v>
      </c>
      <c r="G4" s="26" t="s">
        <v>105</v>
      </c>
      <c r="H4" s="26" t="s">
        <v>106</v>
      </c>
      <c r="I4" s="26" t="s">
        <v>107</v>
      </c>
      <c r="J4" s="26" t="s">
        <v>108</v>
      </c>
      <c r="K4" s="26" t="s">
        <v>109</v>
      </c>
      <c r="L4" s="26" t="s">
        <v>110</v>
      </c>
      <c r="M4" s="26" t="s">
        <v>111</v>
      </c>
      <c r="N4" s="26" t="s">
        <v>112</v>
      </c>
      <c r="O4" s="26" t="s">
        <v>113</v>
      </c>
      <c r="P4" s="26" t="s">
        <v>114</v>
      </c>
      <c r="Q4" s="26" t="s">
        <v>115</v>
      </c>
      <c r="R4" s="26" t="s">
        <v>116</v>
      </c>
      <c r="S4" s="26" t="s">
        <v>117</v>
      </c>
      <c r="T4" s="26" t="s">
        <v>118</v>
      </c>
      <c r="U4" s="26" t="s">
        <v>119</v>
      </c>
    </row>
    <row r="5" s="33" customFormat="true" ht="15" hidden="false" customHeight="false" outlineLevel="0" collapsed="false">
      <c r="A5" s="24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33" customFormat="true" ht="15" hidden="false" customHeight="false" outlineLevel="0" collapsed="false">
      <c r="A6" s="24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33" customFormat="true" ht="15" hidden="false" customHeight="false" outlineLevel="0" collapsed="false">
      <c r="A7" s="24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112" customFormat="true" ht="22.5" hidden="false" customHeight="true" outlineLevel="0" collapsed="false">
      <c r="A8" s="111"/>
      <c r="B8" s="47" t="s">
        <v>120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</row>
    <row r="9" s="114" customFormat="true" ht="33.75" hidden="false" customHeight="true" outlineLevel="0" collapsed="false">
      <c r="A9" s="113" t="s">
        <v>37</v>
      </c>
      <c r="B9" s="76" t="n">
        <v>83040</v>
      </c>
      <c r="C9" s="76" t="n">
        <v>81500</v>
      </c>
      <c r="D9" s="76" t="n">
        <v>90670</v>
      </c>
      <c r="E9" s="76" t="n">
        <v>89690</v>
      </c>
      <c r="F9" s="76" t="n">
        <v>91410</v>
      </c>
      <c r="G9" s="76" t="n">
        <v>82080</v>
      </c>
      <c r="H9" s="75" t="n">
        <v>81230</v>
      </c>
      <c r="I9" s="75" t="n">
        <v>84640</v>
      </c>
      <c r="J9" s="75" t="n">
        <v>85930</v>
      </c>
      <c r="K9" s="75" t="n">
        <v>84430</v>
      </c>
      <c r="L9" s="75" t="n">
        <v>89930</v>
      </c>
      <c r="M9" s="75" t="n">
        <v>92400</v>
      </c>
      <c r="N9" s="75" t="n">
        <v>80430</v>
      </c>
      <c r="O9" s="76" t="n">
        <v>82540</v>
      </c>
      <c r="P9" s="75" t="n">
        <v>93690</v>
      </c>
      <c r="Q9" s="75" t="n">
        <v>83230</v>
      </c>
      <c r="R9" s="75" t="n">
        <v>82430</v>
      </c>
      <c r="S9" s="75" t="n">
        <v>90690</v>
      </c>
      <c r="T9" s="75" t="n">
        <v>80700</v>
      </c>
      <c r="U9" s="75" t="n">
        <f aca="false">T9</f>
        <v>80700</v>
      </c>
    </row>
    <row r="10" s="116" customFormat="true" ht="9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</row>
    <row r="11" s="112" customFormat="true" ht="24.75" hidden="false" customHeight="true" outlineLevel="0" collapsed="false">
      <c r="A11" s="111"/>
      <c r="B11" s="47" t="s">
        <v>3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</row>
    <row r="12" s="112" customFormat="true" ht="30" hidden="false" customHeight="true" outlineLevel="0" collapsed="false">
      <c r="A12" s="111" t="s">
        <v>39</v>
      </c>
      <c r="B12" s="83" t="n">
        <v>83253</v>
      </c>
      <c r="C12" s="83" t="n">
        <v>81713</v>
      </c>
      <c r="D12" s="83" t="n">
        <v>91593</v>
      </c>
      <c r="E12" s="83" t="n">
        <v>90363</v>
      </c>
      <c r="F12" s="83" t="n">
        <v>92083</v>
      </c>
      <c r="G12" s="83" t="n">
        <v>81738</v>
      </c>
      <c r="H12" s="83" t="n">
        <v>80888</v>
      </c>
      <c r="I12" s="83" t="n">
        <v>84758</v>
      </c>
      <c r="J12" s="83" t="n">
        <v>86048</v>
      </c>
      <c r="K12" s="83" t="n">
        <v>84548</v>
      </c>
      <c r="L12" s="83" t="n">
        <v>90048</v>
      </c>
      <c r="M12" s="83" t="n">
        <v>92518</v>
      </c>
      <c r="N12" s="83" t="n">
        <v>80088</v>
      </c>
      <c r="O12" s="83" t="n">
        <v>82753</v>
      </c>
      <c r="P12" s="83" t="n">
        <v>94363</v>
      </c>
      <c r="Q12" s="83" t="n">
        <v>82888</v>
      </c>
      <c r="R12" s="83" t="n">
        <v>82088</v>
      </c>
      <c r="S12" s="83" t="n">
        <v>91363</v>
      </c>
      <c r="T12" s="83" t="n">
        <v>80913</v>
      </c>
      <c r="U12" s="83" t="n">
        <f aca="false">T12</f>
        <v>80913</v>
      </c>
    </row>
    <row r="13" s="112" customFormat="true" ht="32.25" hidden="false" customHeight="true" outlineLevel="0" collapsed="false">
      <c r="A13" s="117" t="s">
        <v>40</v>
      </c>
      <c r="B13" s="83" t="n">
        <v>84406</v>
      </c>
      <c r="C13" s="83" t="n">
        <v>83466</v>
      </c>
      <c r="D13" s="83" t="n">
        <v>92636</v>
      </c>
      <c r="E13" s="83" t="n">
        <v>91656</v>
      </c>
      <c r="F13" s="83" t="n">
        <v>93376</v>
      </c>
      <c r="G13" s="83" t="n">
        <v>82691</v>
      </c>
      <c r="H13" s="83" t="n">
        <v>82441</v>
      </c>
      <c r="I13" s="83" t="n">
        <v>85851</v>
      </c>
      <c r="J13" s="83" t="n">
        <v>87141</v>
      </c>
      <c r="K13" s="83" t="n">
        <v>85641</v>
      </c>
      <c r="L13" s="83" t="n">
        <v>91141</v>
      </c>
      <c r="M13" s="83" t="n">
        <v>93611</v>
      </c>
      <c r="N13" s="83" t="n">
        <v>81641</v>
      </c>
      <c r="O13" s="83" t="n">
        <v>83906</v>
      </c>
      <c r="P13" s="83" t="n">
        <v>95656</v>
      </c>
      <c r="Q13" s="83" t="n">
        <v>84441</v>
      </c>
      <c r="R13" s="83" t="n">
        <v>83641</v>
      </c>
      <c r="S13" s="83" t="n">
        <v>92656</v>
      </c>
      <c r="T13" s="83" t="n">
        <v>82666</v>
      </c>
      <c r="U13" s="83" t="n">
        <f aca="false">T13</f>
        <v>82666</v>
      </c>
    </row>
    <row r="14" s="112" customFormat="true" ht="32.25" hidden="false" customHeight="true" outlineLevel="0" collapsed="false">
      <c r="A14" s="117" t="s">
        <v>41</v>
      </c>
      <c r="B14" s="83" t="n">
        <v>83542</v>
      </c>
      <c r="C14" s="83" t="n">
        <v>82602</v>
      </c>
      <c r="D14" s="83" t="n">
        <v>91772</v>
      </c>
      <c r="E14" s="83" t="n">
        <v>90792</v>
      </c>
      <c r="F14" s="83" t="n">
        <v>92512</v>
      </c>
      <c r="G14" s="83" t="n">
        <v>81827</v>
      </c>
      <c r="H14" s="83" t="n">
        <v>81577</v>
      </c>
      <c r="I14" s="83" t="n">
        <v>84987</v>
      </c>
      <c r="J14" s="83" t="n">
        <v>86277</v>
      </c>
      <c r="K14" s="83" t="n">
        <v>84777</v>
      </c>
      <c r="L14" s="83" t="n">
        <v>90277</v>
      </c>
      <c r="M14" s="83" t="n">
        <v>92747</v>
      </c>
      <c r="N14" s="83" t="n">
        <v>80777</v>
      </c>
      <c r="O14" s="83" t="n">
        <v>83042</v>
      </c>
      <c r="P14" s="83" t="n">
        <v>94792</v>
      </c>
      <c r="Q14" s="83" t="n">
        <v>83577</v>
      </c>
      <c r="R14" s="83" t="n">
        <v>82777</v>
      </c>
      <c r="S14" s="83" t="n">
        <v>91792</v>
      </c>
      <c r="T14" s="83" t="n">
        <v>81802</v>
      </c>
      <c r="U14" s="83" t="n">
        <f aca="false">T14</f>
        <v>81802</v>
      </c>
    </row>
    <row r="15" s="112" customFormat="true" ht="32.25" hidden="false" customHeight="true" outlineLevel="0" collapsed="false">
      <c r="A15" s="117" t="s">
        <v>42</v>
      </c>
      <c r="B15" s="83" t="n">
        <v>83983</v>
      </c>
      <c r="C15" s="83" t="n">
        <v>83043</v>
      </c>
      <c r="D15" s="83" t="n">
        <v>92213</v>
      </c>
      <c r="E15" s="83" t="n">
        <v>91233</v>
      </c>
      <c r="F15" s="83" t="n">
        <v>92953</v>
      </c>
      <c r="G15" s="83" t="n">
        <v>82268</v>
      </c>
      <c r="H15" s="83" t="n">
        <v>82018</v>
      </c>
      <c r="I15" s="83" t="n">
        <v>85428</v>
      </c>
      <c r="J15" s="83" t="n">
        <v>86718</v>
      </c>
      <c r="K15" s="83" t="n">
        <v>85218</v>
      </c>
      <c r="L15" s="83" t="n">
        <v>90718</v>
      </c>
      <c r="M15" s="83" t="n">
        <v>93188</v>
      </c>
      <c r="N15" s="83" t="n">
        <v>81218</v>
      </c>
      <c r="O15" s="83" t="n">
        <v>83483</v>
      </c>
      <c r="P15" s="83" t="n">
        <v>95233</v>
      </c>
      <c r="Q15" s="83" t="n">
        <v>84018</v>
      </c>
      <c r="R15" s="83" t="n">
        <v>83218</v>
      </c>
      <c r="S15" s="83" t="n">
        <v>92233</v>
      </c>
      <c r="T15" s="83" t="n">
        <v>82243</v>
      </c>
      <c r="U15" s="83" t="n">
        <f aca="false">T15</f>
        <v>82243</v>
      </c>
    </row>
    <row r="16" s="112" customFormat="true" ht="32.25" hidden="false" customHeight="true" outlineLevel="0" collapsed="false">
      <c r="A16" s="117" t="s">
        <v>73</v>
      </c>
      <c r="B16" s="83" t="n">
        <v>83002</v>
      </c>
      <c r="C16" s="83" t="n">
        <v>81462</v>
      </c>
      <c r="D16" s="83" t="n">
        <v>90632</v>
      </c>
      <c r="E16" s="83" t="n">
        <v>89652</v>
      </c>
      <c r="F16" s="83" t="n">
        <v>91372</v>
      </c>
      <c r="G16" s="83" t="n">
        <v>81087</v>
      </c>
      <c r="H16" s="83" t="n">
        <v>80237</v>
      </c>
      <c r="I16" s="83" t="n">
        <v>83647</v>
      </c>
      <c r="J16" s="83" t="n">
        <v>84937</v>
      </c>
      <c r="K16" s="83" t="n">
        <v>83437</v>
      </c>
      <c r="L16" s="83" t="n">
        <v>88937</v>
      </c>
      <c r="M16" s="83" t="n">
        <v>91407</v>
      </c>
      <c r="N16" s="83" t="n">
        <v>79437</v>
      </c>
      <c r="O16" s="83" t="n">
        <v>82502</v>
      </c>
      <c r="P16" s="83" t="n">
        <v>93652</v>
      </c>
      <c r="Q16" s="83" t="n">
        <v>82237</v>
      </c>
      <c r="R16" s="83" t="n">
        <v>81437</v>
      </c>
      <c r="S16" s="83" t="n">
        <v>90652</v>
      </c>
      <c r="T16" s="83" t="n">
        <v>80662</v>
      </c>
      <c r="U16" s="83" t="n">
        <f aca="false">T16</f>
        <v>80662</v>
      </c>
    </row>
    <row r="17" s="112" customFormat="true" ht="32.25" hidden="false" customHeight="true" outlineLevel="0" collapsed="false">
      <c r="A17" s="117" t="s">
        <v>45</v>
      </c>
      <c r="B17" s="83" t="n">
        <v>83745</v>
      </c>
      <c r="C17" s="83" t="n">
        <v>82205</v>
      </c>
      <c r="D17" s="83" t="n">
        <v>91375</v>
      </c>
      <c r="E17" s="83" t="n">
        <v>90395</v>
      </c>
      <c r="F17" s="83" t="n">
        <v>92115</v>
      </c>
      <c r="G17" s="83" t="n">
        <v>81830</v>
      </c>
      <c r="H17" s="83" t="n">
        <v>80980</v>
      </c>
      <c r="I17" s="83" t="n">
        <v>84390</v>
      </c>
      <c r="J17" s="83" t="n">
        <v>85680</v>
      </c>
      <c r="K17" s="83" t="n">
        <v>84180</v>
      </c>
      <c r="L17" s="83" t="n">
        <v>89680</v>
      </c>
      <c r="M17" s="83" t="n">
        <v>92150</v>
      </c>
      <c r="N17" s="83" t="n">
        <v>80180</v>
      </c>
      <c r="O17" s="83" t="n">
        <v>83245</v>
      </c>
      <c r="P17" s="83" t="n">
        <v>94395</v>
      </c>
      <c r="Q17" s="83" t="n">
        <v>82980</v>
      </c>
      <c r="R17" s="83" t="n">
        <v>82180</v>
      </c>
      <c r="S17" s="83" t="n">
        <v>91395</v>
      </c>
      <c r="T17" s="83" t="n">
        <v>81405</v>
      </c>
      <c r="U17" s="83" t="n">
        <f aca="false">T17</f>
        <v>81405</v>
      </c>
    </row>
    <row r="18" s="112" customFormat="true" ht="32.25" hidden="false" customHeight="true" outlineLevel="0" collapsed="false">
      <c r="A18" s="117" t="s">
        <v>46</v>
      </c>
      <c r="B18" s="83" t="n">
        <v>83339</v>
      </c>
      <c r="C18" s="83" t="n">
        <v>81799</v>
      </c>
      <c r="D18" s="83" t="n">
        <v>90969</v>
      </c>
      <c r="E18" s="83" t="n">
        <v>89989</v>
      </c>
      <c r="F18" s="83" t="n">
        <v>91709</v>
      </c>
      <c r="G18" s="83" t="n">
        <v>81424</v>
      </c>
      <c r="H18" s="83" t="n">
        <v>80574</v>
      </c>
      <c r="I18" s="83" t="n">
        <v>83984</v>
      </c>
      <c r="J18" s="83" t="n">
        <v>85274</v>
      </c>
      <c r="K18" s="83" t="n">
        <v>83774</v>
      </c>
      <c r="L18" s="83" t="n">
        <v>89274</v>
      </c>
      <c r="M18" s="83" t="n">
        <v>91744</v>
      </c>
      <c r="N18" s="83" t="n">
        <v>79774</v>
      </c>
      <c r="O18" s="83" t="n">
        <v>82839</v>
      </c>
      <c r="P18" s="83" t="n">
        <v>93989</v>
      </c>
      <c r="Q18" s="83" t="n">
        <v>82574</v>
      </c>
      <c r="R18" s="83" t="n">
        <v>81774</v>
      </c>
      <c r="S18" s="83" t="n">
        <v>90989</v>
      </c>
      <c r="T18" s="83" t="n">
        <v>80999</v>
      </c>
      <c r="U18" s="83" t="n">
        <f aca="false">T18</f>
        <v>80999</v>
      </c>
    </row>
    <row r="19" s="112" customFormat="true" ht="32.25" hidden="false" customHeight="true" outlineLevel="0" collapsed="false">
      <c r="A19" s="117" t="s">
        <v>47</v>
      </c>
      <c r="B19" s="83" t="n">
        <v>83218</v>
      </c>
      <c r="C19" s="83" t="n">
        <v>81678</v>
      </c>
      <c r="D19" s="83" t="n">
        <v>90848</v>
      </c>
      <c r="E19" s="83" t="n">
        <v>89868</v>
      </c>
      <c r="F19" s="83" t="n">
        <v>91588</v>
      </c>
      <c r="G19" s="83" t="n">
        <v>81503</v>
      </c>
      <c r="H19" s="83" t="n">
        <v>80653</v>
      </c>
      <c r="I19" s="83" t="n">
        <v>84063</v>
      </c>
      <c r="J19" s="83" t="n">
        <v>85353</v>
      </c>
      <c r="K19" s="83" t="n">
        <v>83853</v>
      </c>
      <c r="L19" s="83" t="n">
        <v>89353</v>
      </c>
      <c r="M19" s="83" t="n">
        <v>91823</v>
      </c>
      <c r="N19" s="83" t="n">
        <v>79853</v>
      </c>
      <c r="O19" s="83" t="n">
        <v>82718</v>
      </c>
      <c r="P19" s="83" t="n">
        <v>93868</v>
      </c>
      <c r="Q19" s="83" t="n">
        <v>82653</v>
      </c>
      <c r="R19" s="83" t="n">
        <v>81853</v>
      </c>
      <c r="S19" s="83" t="n">
        <v>90868</v>
      </c>
      <c r="T19" s="83" t="n">
        <v>80878</v>
      </c>
      <c r="U19" s="83" t="n">
        <f aca="false">T19</f>
        <v>80878</v>
      </c>
    </row>
    <row r="20" s="112" customFormat="true" ht="32.25" hidden="false" customHeight="true" outlineLevel="0" collapsed="false">
      <c r="A20" s="117" t="s">
        <v>48</v>
      </c>
      <c r="B20" s="83" t="n">
        <v>83218</v>
      </c>
      <c r="C20" s="83" t="n">
        <v>81678</v>
      </c>
      <c r="D20" s="83" t="n">
        <v>90848</v>
      </c>
      <c r="E20" s="83" t="n">
        <v>89868</v>
      </c>
      <c r="F20" s="83" t="n">
        <v>91588</v>
      </c>
      <c r="G20" s="83" t="n">
        <v>81483</v>
      </c>
      <c r="H20" s="83" t="n">
        <v>80633</v>
      </c>
      <c r="I20" s="83" t="n">
        <v>84043</v>
      </c>
      <c r="J20" s="83" t="n">
        <v>85333</v>
      </c>
      <c r="K20" s="83" t="n">
        <v>83833</v>
      </c>
      <c r="L20" s="83" t="n">
        <v>89333</v>
      </c>
      <c r="M20" s="83" t="n">
        <v>91803</v>
      </c>
      <c r="N20" s="83" t="n">
        <v>79833</v>
      </c>
      <c r="O20" s="83" t="n">
        <v>82718</v>
      </c>
      <c r="P20" s="83" t="n">
        <v>93868</v>
      </c>
      <c r="Q20" s="83" t="n">
        <v>82633</v>
      </c>
      <c r="R20" s="83" t="n">
        <v>81833</v>
      </c>
      <c r="S20" s="83" t="n">
        <v>90868</v>
      </c>
      <c r="T20" s="83" t="n">
        <v>80878</v>
      </c>
      <c r="U20" s="83" t="n">
        <f aca="false">T20</f>
        <v>80878</v>
      </c>
    </row>
    <row r="21" s="112" customFormat="true" ht="32.25" hidden="false" customHeight="true" outlineLevel="0" collapsed="false">
      <c r="A21" s="117" t="s">
        <v>49</v>
      </c>
      <c r="B21" s="83" t="n">
        <v>85856</v>
      </c>
      <c r="C21" s="83" t="n">
        <v>84299</v>
      </c>
      <c r="D21" s="83" t="n">
        <v>93573</v>
      </c>
      <c r="E21" s="83" t="n">
        <v>92582</v>
      </c>
      <c r="F21" s="83" t="n">
        <v>94321</v>
      </c>
      <c r="G21" s="83" t="n">
        <v>84271</v>
      </c>
      <c r="H21" s="83" t="n">
        <v>83412</v>
      </c>
      <c r="I21" s="83" t="n">
        <v>86861</v>
      </c>
      <c r="J21" s="83" t="n">
        <v>89177</v>
      </c>
      <c r="K21" s="83" t="n">
        <v>87659</v>
      </c>
      <c r="L21" s="83" t="n">
        <v>93222</v>
      </c>
      <c r="M21" s="83" t="n">
        <v>94709</v>
      </c>
      <c r="N21" s="83" t="n">
        <v>82603</v>
      </c>
      <c r="O21" s="83" t="n">
        <v>85351</v>
      </c>
      <c r="P21" s="83" t="n">
        <v>96627</v>
      </c>
      <c r="Q21" s="83" t="n">
        <v>86244</v>
      </c>
      <c r="R21" s="83" t="n">
        <v>85434</v>
      </c>
      <c r="S21" s="83" t="n">
        <v>93593</v>
      </c>
      <c r="T21" s="83" t="n">
        <v>83490</v>
      </c>
      <c r="U21" s="83" t="n">
        <f aca="false">T21</f>
        <v>83490</v>
      </c>
    </row>
    <row r="22" s="112" customFormat="true" ht="32.25" hidden="false" customHeight="true" outlineLevel="0" collapsed="false">
      <c r="A22" s="117" t="s">
        <v>50</v>
      </c>
      <c r="B22" s="83" t="n">
        <v>86278</v>
      </c>
      <c r="C22" s="83" t="n">
        <v>85038</v>
      </c>
      <c r="D22" s="83" t="n">
        <v>94415</v>
      </c>
      <c r="E22" s="83" t="n">
        <v>93435</v>
      </c>
      <c r="F22" s="83" t="n">
        <v>95155</v>
      </c>
      <c r="G22" s="83" t="n">
        <v>84563</v>
      </c>
      <c r="H22" s="83" t="n">
        <v>84013</v>
      </c>
      <c r="I22" s="83" t="n">
        <v>87460</v>
      </c>
      <c r="J22" s="83" t="n">
        <v>88750</v>
      </c>
      <c r="K22" s="83" t="n">
        <v>87250</v>
      </c>
      <c r="L22" s="83" t="n">
        <v>92750</v>
      </c>
      <c r="M22" s="83" t="n">
        <v>95220</v>
      </c>
      <c r="N22" s="83" t="n">
        <v>83213</v>
      </c>
      <c r="O22" s="83" t="n">
        <v>85778</v>
      </c>
      <c r="P22" s="83" t="n">
        <v>97435</v>
      </c>
      <c r="Q22" s="83" t="n">
        <v>86013</v>
      </c>
      <c r="R22" s="83" t="n">
        <v>85213</v>
      </c>
      <c r="S22" s="83" t="n">
        <v>94435</v>
      </c>
      <c r="T22" s="83" t="n">
        <v>84238</v>
      </c>
      <c r="U22" s="83" t="n">
        <f aca="false">T22</f>
        <v>84238</v>
      </c>
    </row>
    <row r="23" s="112" customFormat="true" ht="32.25" hidden="false" customHeight="true" outlineLevel="0" collapsed="false">
      <c r="A23" s="117" t="s">
        <v>75</v>
      </c>
      <c r="B23" s="83" t="n">
        <v>84820</v>
      </c>
      <c r="C23" s="83" t="n">
        <v>83880</v>
      </c>
      <c r="D23" s="83" t="n">
        <v>93650</v>
      </c>
      <c r="E23" s="83" t="n">
        <v>92670</v>
      </c>
      <c r="F23" s="83" t="n">
        <v>94390</v>
      </c>
      <c r="G23" s="83" t="n">
        <v>83105</v>
      </c>
      <c r="H23" s="83" t="n">
        <v>82855</v>
      </c>
      <c r="I23" s="83" t="n">
        <v>86865</v>
      </c>
      <c r="J23" s="83" t="n">
        <v>88155</v>
      </c>
      <c r="K23" s="83" t="n">
        <v>86655</v>
      </c>
      <c r="L23" s="83" t="n">
        <v>92155</v>
      </c>
      <c r="M23" s="83" t="n">
        <v>94625</v>
      </c>
      <c r="N23" s="83" t="n">
        <v>82055</v>
      </c>
      <c r="O23" s="83" t="n">
        <v>84320</v>
      </c>
      <c r="P23" s="83" t="n">
        <v>96670</v>
      </c>
      <c r="Q23" s="83" t="n">
        <v>84855</v>
      </c>
      <c r="R23" s="83" t="n">
        <v>84055</v>
      </c>
      <c r="S23" s="83" t="n">
        <v>93670</v>
      </c>
      <c r="T23" s="83" t="n">
        <v>83080</v>
      </c>
      <c r="U23" s="83" t="n">
        <f aca="false">T23</f>
        <v>83080</v>
      </c>
    </row>
    <row r="24" s="112" customFormat="true" ht="32.25" hidden="false" customHeight="true" outlineLevel="0" collapsed="false">
      <c r="A24" s="117" t="s">
        <v>121</v>
      </c>
      <c r="B24" s="83" t="n">
        <v>83010</v>
      </c>
      <c r="C24" s="83" t="n">
        <v>81470</v>
      </c>
      <c r="D24" s="83" t="n">
        <v>90640</v>
      </c>
      <c r="E24" s="83" t="n">
        <v>89660</v>
      </c>
      <c r="F24" s="83" t="n">
        <v>91380</v>
      </c>
      <c r="G24" s="83" t="n">
        <v>81864</v>
      </c>
      <c r="H24" s="83" t="n">
        <v>81014</v>
      </c>
      <c r="I24" s="83" t="n">
        <v>84424</v>
      </c>
      <c r="J24" s="83" t="n">
        <v>85714</v>
      </c>
      <c r="K24" s="83" t="n">
        <v>84214</v>
      </c>
      <c r="L24" s="83" t="n">
        <v>89714</v>
      </c>
      <c r="M24" s="83" t="n">
        <v>92184</v>
      </c>
      <c r="N24" s="83" t="n">
        <v>80214</v>
      </c>
      <c r="O24" s="83" t="n">
        <v>82510</v>
      </c>
      <c r="P24" s="83" t="n">
        <v>93660</v>
      </c>
      <c r="Q24" s="83" t="n">
        <v>83014</v>
      </c>
      <c r="R24" s="83" t="n">
        <v>82214</v>
      </c>
      <c r="S24" s="83" t="n">
        <v>90660</v>
      </c>
      <c r="T24" s="83" t="n">
        <v>80670</v>
      </c>
      <c r="U24" s="83" t="n">
        <f aca="false">T24</f>
        <v>80670</v>
      </c>
    </row>
    <row r="25" s="112" customFormat="true" ht="32.25" hidden="false" customHeight="true" outlineLevel="0" collapsed="false">
      <c r="A25" s="117" t="s">
        <v>53</v>
      </c>
      <c r="B25" s="83" t="n">
        <v>83755</v>
      </c>
      <c r="C25" s="83" t="n">
        <v>82215</v>
      </c>
      <c r="D25" s="83" t="n">
        <v>91385</v>
      </c>
      <c r="E25" s="83" t="n">
        <v>90405</v>
      </c>
      <c r="F25" s="83" t="n">
        <v>92125</v>
      </c>
      <c r="G25" s="83" t="n">
        <v>81840</v>
      </c>
      <c r="H25" s="83" t="n">
        <v>80990</v>
      </c>
      <c r="I25" s="83" t="n">
        <v>84400</v>
      </c>
      <c r="J25" s="83" t="n">
        <v>85690</v>
      </c>
      <c r="K25" s="83" t="n">
        <v>84190</v>
      </c>
      <c r="L25" s="83" t="n">
        <v>89690</v>
      </c>
      <c r="M25" s="83" t="n">
        <v>92160</v>
      </c>
      <c r="N25" s="83" t="n">
        <v>80190</v>
      </c>
      <c r="O25" s="83" t="n">
        <v>83255</v>
      </c>
      <c r="P25" s="83" t="n">
        <v>94405</v>
      </c>
      <c r="Q25" s="83" t="n">
        <v>82990</v>
      </c>
      <c r="R25" s="83" t="n">
        <v>82190</v>
      </c>
      <c r="S25" s="83" t="n">
        <v>91405</v>
      </c>
      <c r="T25" s="83" t="n">
        <v>81415</v>
      </c>
      <c r="U25" s="83" t="n">
        <f aca="false">T25</f>
        <v>81415</v>
      </c>
    </row>
    <row r="26" s="112" customFormat="true" ht="7.5" hidden="false" customHeight="true" outlineLevel="0" collapsed="false">
      <c r="A26" s="111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</row>
    <row r="27" s="112" customFormat="true" ht="20.25" hidden="false" customHeight="true" outlineLevel="0" collapsed="false">
      <c r="A27" s="111"/>
      <c r="B27" s="47" t="s">
        <v>122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</row>
    <row r="28" s="112" customFormat="true" ht="35.25" hidden="false" customHeight="true" outlineLevel="0" collapsed="false">
      <c r="A28" s="117" t="s">
        <v>40</v>
      </c>
      <c r="B28" s="83" t="n">
        <v>1560</v>
      </c>
      <c r="C28" s="83" t="n">
        <v>960</v>
      </c>
      <c r="D28" s="83" t="n">
        <v>960</v>
      </c>
      <c r="E28" s="83" t="n">
        <v>960</v>
      </c>
      <c r="F28" s="83" t="n">
        <v>960</v>
      </c>
      <c r="G28" s="83" t="n">
        <v>1520</v>
      </c>
      <c r="H28" s="83" t="n">
        <v>920</v>
      </c>
      <c r="I28" s="83" t="n">
        <v>920</v>
      </c>
      <c r="J28" s="83" t="n">
        <v>920</v>
      </c>
      <c r="K28" s="83" t="n">
        <v>920</v>
      </c>
      <c r="L28" s="83" t="n">
        <v>920</v>
      </c>
      <c r="M28" s="83" t="n">
        <v>920</v>
      </c>
      <c r="N28" s="83" t="n">
        <v>920</v>
      </c>
      <c r="O28" s="83" t="n">
        <v>1560</v>
      </c>
      <c r="P28" s="83" t="n">
        <v>960</v>
      </c>
      <c r="Q28" s="83" t="n">
        <v>920</v>
      </c>
      <c r="R28" s="83" t="n">
        <v>920</v>
      </c>
      <c r="S28" s="83" t="n">
        <v>960</v>
      </c>
      <c r="T28" s="83" t="n">
        <v>960</v>
      </c>
      <c r="U28" s="83" t="n">
        <v>960</v>
      </c>
    </row>
    <row r="29" s="112" customFormat="true" ht="35.25" hidden="false" customHeight="true" outlineLevel="0" collapsed="false">
      <c r="A29" s="117" t="s">
        <v>42</v>
      </c>
      <c r="B29" s="83" t="n">
        <v>1580</v>
      </c>
      <c r="C29" s="83" t="n">
        <v>980</v>
      </c>
      <c r="D29" s="83" t="n">
        <v>980</v>
      </c>
      <c r="E29" s="83" t="n">
        <v>980</v>
      </c>
      <c r="F29" s="83" t="n">
        <v>980</v>
      </c>
      <c r="G29" s="83" t="n">
        <v>1560</v>
      </c>
      <c r="H29" s="83" t="n">
        <v>960</v>
      </c>
      <c r="I29" s="83" t="n">
        <v>960</v>
      </c>
      <c r="J29" s="83" t="n">
        <v>960</v>
      </c>
      <c r="K29" s="83" t="n">
        <v>960</v>
      </c>
      <c r="L29" s="83" t="n">
        <v>960</v>
      </c>
      <c r="M29" s="83" t="n">
        <v>960</v>
      </c>
      <c r="N29" s="83" t="n">
        <v>960</v>
      </c>
      <c r="O29" s="83" t="n">
        <v>1580</v>
      </c>
      <c r="P29" s="83" t="n">
        <v>980</v>
      </c>
      <c r="Q29" s="83" t="n">
        <v>960</v>
      </c>
      <c r="R29" s="83" t="n">
        <v>960</v>
      </c>
      <c r="S29" s="83" t="n">
        <v>980</v>
      </c>
      <c r="T29" s="83" t="n">
        <v>980</v>
      </c>
      <c r="U29" s="83" t="n">
        <v>980</v>
      </c>
    </row>
    <row r="30" s="112" customFormat="true" ht="35.25" hidden="false" customHeight="true" outlineLevel="0" collapsed="false">
      <c r="A30" s="117" t="s">
        <v>41</v>
      </c>
      <c r="B30" s="83" t="n">
        <v>1430</v>
      </c>
      <c r="C30" s="83" t="n">
        <v>830</v>
      </c>
      <c r="D30" s="83" t="n">
        <v>830</v>
      </c>
      <c r="E30" s="83" t="n">
        <v>830</v>
      </c>
      <c r="F30" s="83" t="n">
        <v>830</v>
      </c>
      <c r="G30" s="83" t="n">
        <v>1350</v>
      </c>
      <c r="H30" s="83" t="n">
        <v>750</v>
      </c>
      <c r="I30" s="83" t="n">
        <v>750</v>
      </c>
      <c r="J30" s="83" t="n">
        <v>750</v>
      </c>
      <c r="K30" s="83" t="n">
        <v>750</v>
      </c>
      <c r="L30" s="83" t="n">
        <v>750</v>
      </c>
      <c r="M30" s="83" t="n">
        <v>750</v>
      </c>
      <c r="N30" s="83" t="n">
        <v>750</v>
      </c>
      <c r="O30" s="83" t="n">
        <v>1430</v>
      </c>
      <c r="P30" s="83" t="n">
        <v>830</v>
      </c>
      <c r="Q30" s="83" t="n">
        <v>750</v>
      </c>
      <c r="R30" s="83" t="n">
        <v>750</v>
      </c>
      <c r="S30" s="83" t="n">
        <v>830</v>
      </c>
      <c r="T30" s="83" t="n">
        <v>830</v>
      </c>
      <c r="U30" s="83" t="n">
        <v>830</v>
      </c>
    </row>
    <row r="31" s="112" customFormat="true" ht="35.25" hidden="false" customHeight="true" outlineLevel="0" collapsed="false">
      <c r="A31" s="117" t="s">
        <v>47</v>
      </c>
      <c r="B31" s="83" t="n">
        <v>1030</v>
      </c>
      <c r="C31" s="83" t="n">
        <v>1030</v>
      </c>
      <c r="D31" s="83" t="n">
        <v>1030</v>
      </c>
      <c r="E31" s="83" t="n">
        <v>1030</v>
      </c>
      <c r="F31" s="83" t="n">
        <v>1030</v>
      </c>
      <c r="G31" s="83" t="n">
        <v>1720</v>
      </c>
      <c r="H31" s="83" t="n">
        <v>1720</v>
      </c>
      <c r="I31" s="83" t="n">
        <v>1720</v>
      </c>
      <c r="J31" s="83" t="n">
        <v>1720</v>
      </c>
      <c r="K31" s="83" t="n">
        <v>1720</v>
      </c>
      <c r="L31" s="83" t="n">
        <v>1720</v>
      </c>
      <c r="M31" s="83" t="n">
        <v>1720</v>
      </c>
      <c r="N31" s="83" t="n">
        <v>1720</v>
      </c>
      <c r="O31" s="83" t="n">
        <v>1030</v>
      </c>
      <c r="P31" s="83" t="n">
        <v>1030</v>
      </c>
      <c r="Q31" s="83" t="n">
        <v>1720</v>
      </c>
      <c r="R31" s="83" t="n">
        <v>1720</v>
      </c>
      <c r="S31" s="83" t="n">
        <v>1030</v>
      </c>
      <c r="T31" s="83" t="n">
        <v>1030</v>
      </c>
      <c r="U31" s="83" t="n">
        <v>1030</v>
      </c>
    </row>
    <row r="32" s="112" customFormat="true" ht="35.25" hidden="false" customHeight="true" outlineLevel="0" collapsed="false">
      <c r="A32" s="117" t="s">
        <v>73</v>
      </c>
      <c r="B32" s="83" t="n">
        <v>720</v>
      </c>
      <c r="C32" s="83" t="n">
        <v>720</v>
      </c>
      <c r="D32" s="83" t="n">
        <v>720</v>
      </c>
      <c r="E32" s="83" t="n">
        <v>720</v>
      </c>
      <c r="F32" s="83" t="n">
        <v>720</v>
      </c>
      <c r="G32" s="83" t="n">
        <v>2790</v>
      </c>
      <c r="H32" s="83" t="n">
        <v>2790</v>
      </c>
      <c r="I32" s="83" t="n">
        <v>2790</v>
      </c>
      <c r="J32" s="83" t="n">
        <v>2790</v>
      </c>
      <c r="K32" s="83" t="n">
        <v>2790</v>
      </c>
      <c r="L32" s="83" t="n">
        <v>2790</v>
      </c>
      <c r="M32" s="83" t="n">
        <v>2790</v>
      </c>
      <c r="N32" s="83" t="n">
        <v>2790</v>
      </c>
      <c r="O32" s="83" t="n">
        <v>720</v>
      </c>
      <c r="P32" s="83" t="n">
        <v>720</v>
      </c>
      <c r="Q32" s="83" t="n">
        <v>2790</v>
      </c>
      <c r="R32" s="83" t="n">
        <v>2790</v>
      </c>
      <c r="S32" s="83" t="n">
        <v>720</v>
      </c>
      <c r="T32" s="83" t="n">
        <v>720</v>
      </c>
      <c r="U32" s="83" t="n">
        <v>720</v>
      </c>
    </row>
    <row r="33" s="112" customFormat="true" ht="35.25" hidden="false" customHeight="true" outlineLevel="0" collapsed="false">
      <c r="A33" s="117" t="s">
        <v>123</v>
      </c>
      <c r="B33" s="83" t="n">
        <v>710</v>
      </c>
      <c r="C33" s="83" t="n">
        <v>710</v>
      </c>
      <c r="D33" s="83" t="n">
        <v>710</v>
      </c>
      <c r="E33" s="83" t="n">
        <v>710</v>
      </c>
      <c r="F33" s="83" t="n">
        <v>710</v>
      </c>
      <c r="G33" s="83" t="n">
        <v>2620</v>
      </c>
      <c r="H33" s="83" t="n">
        <v>2620</v>
      </c>
      <c r="I33" s="83" t="n">
        <v>2620</v>
      </c>
      <c r="J33" s="83" t="n">
        <v>2620</v>
      </c>
      <c r="K33" s="83" t="n">
        <v>2620</v>
      </c>
      <c r="L33" s="83" t="n">
        <v>2620</v>
      </c>
      <c r="M33" s="83" t="n">
        <v>2620</v>
      </c>
      <c r="N33" s="83" t="n">
        <v>2620</v>
      </c>
      <c r="O33" s="83" t="n">
        <v>710</v>
      </c>
      <c r="P33" s="83" t="n">
        <v>710</v>
      </c>
      <c r="Q33" s="83" t="n">
        <v>2620</v>
      </c>
      <c r="R33" s="83" t="n">
        <v>2620</v>
      </c>
      <c r="S33" s="83" t="n">
        <v>710</v>
      </c>
      <c r="T33" s="83" t="n">
        <v>710</v>
      </c>
      <c r="U33" s="83" t="n">
        <v>710</v>
      </c>
    </row>
    <row r="34" s="112" customFormat="true" ht="35.25" hidden="false" customHeight="true" outlineLevel="0" collapsed="false">
      <c r="A34" s="117" t="s">
        <v>53</v>
      </c>
      <c r="B34" s="83" t="n">
        <v>740</v>
      </c>
      <c r="C34" s="83" t="n">
        <v>740</v>
      </c>
      <c r="D34" s="83" t="n">
        <v>740</v>
      </c>
      <c r="E34" s="83" t="n">
        <v>740</v>
      </c>
      <c r="F34" s="83" t="n">
        <v>740</v>
      </c>
      <c r="G34" s="83" t="n">
        <v>2310</v>
      </c>
      <c r="H34" s="83" t="n">
        <v>2310</v>
      </c>
      <c r="I34" s="83" t="n">
        <v>2310</v>
      </c>
      <c r="J34" s="83" t="n">
        <v>2310</v>
      </c>
      <c r="K34" s="83" t="n">
        <v>2310</v>
      </c>
      <c r="L34" s="83" t="n">
        <v>2310</v>
      </c>
      <c r="M34" s="83" t="n">
        <v>2310</v>
      </c>
      <c r="N34" s="83" t="n">
        <v>2310</v>
      </c>
      <c r="O34" s="83" t="n">
        <v>740</v>
      </c>
      <c r="P34" s="83" t="n">
        <v>740</v>
      </c>
      <c r="Q34" s="83" t="n">
        <v>2310</v>
      </c>
      <c r="R34" s="83" t="n">
        <v>2310</v>
      </c>
      <c r="S34" s="83" t="n">
        <v>740</v>
      </c>
      <c r="T34" s="83" t="n">
        <v>740</v>
      </c>
      <c r="U34" s="83" t="n">
        <v>740</v>
      </c>
    </row>
    <row r="35" s="112" customFormat="true" ht="35.25" hidden="false" customHeight="true" outlineLevel="0" collapsed="false">
      <c r="A35" s="117" t="s">
        <v>45</v>
      </c>
      <c r="B35" s="83" t="n">
        <v>800</v>
      </c>
      <c r="C35" s="83" t="n">
        <v>800</v>
      </c>
      <c r="D35" s="83" t="n">
        <v>800</v>
      </c>
      <c r="E35" s="83" t="n">
        <v>800</v>
      </c>
      <c r="F35" s="83" t="n">
        <v>800</v>
      </c>
      <c r="G35" s="83" t="n">
        <v>2040</v>
      </c>
      <c r="H35" s="83" t="n">
        <v>2040</v>
      </c>
      <c r="I35" s="83" t="n">
        <v>2040</v>
      </c>
      <c r="J35" s="83" t="n">
        <v>2040</v>
      </c>
      <c r="K35" s="83" t="n">
        <v>2040</v>
      </c>
      <c r="L35" s="83" t="n">
        <v>2040</v>
      </c>
      <c r="M35" s="83" t="n">
        <v>2040</v>
      </c>
      <c r="N35" s="83" t="n">
        <v>2040</v>
      </c>
      <c r="O35" s="83" t="n">
        <v>800</v>
      </c>
      <c r="P35" s="83" t="n">
        <v>800</v>
      </c>
      <c r="Q35" s="83" t="n">
        <v>2040</v>
      </c>
      <c r="R35" s="83" t="n">
        <v>2040</v>
      </c>
      <c r="S35" s="83" t="n">
        <v>800</v>
      </c>
      <c r="T35" s="83" t="n">
        <v>800</v>
      </c>
      <c r="U35" s="83" t="n">
        <v>800</v>
      </c>
    </row>
    <row r="36" s="112" customFormat="true" ht="35.25" hidden="false" customHeight="true" outlineLevel="0" collapsed="false">
      <c r="A36" s="117" t="s">
        <v>46</v>
      </c>
      <c r="B36" s="83" t="n">
        <v>540</v>
      </c>
      <c r="C36" s="83" t="n">
        <v>540</v>
      </c>
      <c r="D36" s="83" t="n">
        <v>540</v>
      </c>
      <c r="E36" s="83" t="n">
        <v>540</v>
      </c>
      <c r="F36" s="83" t="n">
        <v>540</v>
      </c>
      <c r="G36" s="83" t="n">
        <v>2900</v>
      </c>
      <c r="H36" s="83" t="n">
        <v>2900</v>
      </c>
      <c r="I36" s="83" t="n">
        <v>2900</v>
      </c>
      <c r="J36" s="83" t="n">
        <v>2900</v>
      </c>
      <c r="K36" s="83" t="n">
        <v>2900</v>
      </c>
      <c r="L36" s="83" t="n">
        <v>2900</v>
      </c>
      <c r="M36" s="83" t="n">
        <v>2900</v>
      </c>
      <c r="N36" s="83" t="n">
        <v>2900</v>
      </c>
      <c r="O36" s="83" t="n">
        <v>540</v>
      </c>
      <c r="P36" s="83" t="n">
        <v>540</v>
      </c>
      <c r="Q36" s="83" t="n">
        <v>2900</v>
      </c>
      <c r="R36" s="83" t="n">
        <v>2900</v>
      </c>
      <c r="S36" s="83" t="n">
        <v>540</v>
      </c>
      <c r="T36" s="83" t="n">
        <v>540</v>
      </c>
      <c r="U36" s="83" t="n">
        <v>540</v>
      </c>
    </row>
    <row r="37" s="112" customFormat="true" ht="35.25" hidden="false" customHeight="true" outlineLevel="0" collapsed="false">
      <c r="A37" s="117" t="s">
        <v>49</v>
      </c>
      <c r="B37" s="83" t="n">
        <v>3820</v>
      </c>
      <c r="C37" s="83" t="n">
        <v>3820</v>
      </c>
      <c r="D37" s="83" t="n">
        <v>3820</v>
      </c>
      <c r="E37" s="83" t="n">
        <v>3820</v>
      </c>
      <c r="F37" s="83" t="n">
        <v>3820</v>
      </c>
      <c r="G37" s="83" t="n">
        <v>4580</v>
      </c>
      <c r="H37" s="83" t="n">
        <v>4580</v>
      </c>
      <c r="I37" s="83" t="n">
        <v>4580</v>
      </c>
      <c r="J37" s="83" t="n">
        <v>3580</v>
      </c>
      <c r="K37" s="83" t="n">
        <v>3580</v>
      </c>
      <c r="L37" s="83" t="n">
        <v>3580</v>
      </c>
      <c r="M37" s="83" t="n">
        <v>4580</v>
      </c>
      <c r="N37" s="83" t="n">
        <v>4580</v>
      </c>
      <c r="O37" s="83" t="n">
        <v>3820</v>
      </c>
      <c r="P37" s="83" t="n">
        <v>3820</v>
      </c>
      <c r="Q37" s="83" t="n">
        <v>3780</v>
      </c>
      <c r="R37" s="83" t="n">
        <v>3780</v>
      </c>
      <c r="S37" s="83" t="n">
        <v>3820</v>
      </c>
      <c r="T37" s="83" t="n">
        <v>3820</v>
      </c>
      <c r="U37" s="83" t="n">
        <v>3820</v>
      </c>
    </row>
    <row r="38" s="112" customFormat="true" ht="35.25" hidden="false" customHeight="true" outlineLevel="0" collapsed="false">
      <c r="A38" s="117" t="s">
        <v>50</v>
      </c>
      <c r="B38" s="83" t="n">
        <v>1010</v>
      </c>
      <c r="C38" s="83" t="n">
        <v>710</v>
      </c>
      <c r="D38" s="83" t="n">
        <v>500</v>
      </c>
      <c r="E38" s="83" t="n">
        <v>500</v>
      </c>
      <c r="F38" s="83" t="n">
        <v>500</v>
      </c>
      <c r="G38" s="83" t="n">
        <v>840</v>
      </c>
      <c r="H38" s="83" t="n">
        <v>540</v>
      </c>
      <c r="I38" s="83" t="n">
        <v>500</v>
      </c>
      <c r="J38" s="83" t="n">
        <v>500</v>
      </c>
      <c r="K38" s="83" t="n">
        <v>500</v>
      </c>
      <c r="L38" s="83" t="n">
        <v>500</v>
      </c>
      <c r="M38" s="83" t="n">
        <v>500</v>
      </c>
      <c r="N38" s="83" t="n">
        <v>540</v>
      </c>
      <c r="O38" s="83" t="n">
        <v>1010</v>
      </c>
      <c r="P38" s="83" t="n">
        <v>500</v>
      </c>
      <c r="Q38" s="83" t="n">
        <v>540</v>
      </c>
      <c r="R38" s="83" t="n">
        <v>540</v>
      </c>
      <c r="S38" s="83" t="n">
        <v>500</v>
      </c>
      <c r="T38" s="83" t="n">
        <v>710</v>
      </c>
      <c r="U38" s="83" t="n">
        <v>710</v>
      </c>
    </row>
    <row r="39" s="112" customFormat="true" ht="35.25" hidden="false" customHeight="true" outlineLevel="0" collapsed="false">
      <c r="A39" s="117" t="s">
        <v>75</v>
      </c>
      <c r="B39" s="83" t="n">
        <v>2480</v>
      </c>
      <c r="C39" s="83" t="n">
        <v>1880</v>
      </c>
      <c r="D39" s="83" t="n">
        <v>1280</v>
      </c>
      <c r="E39" s="83" t="n">
        <v>1280</v>
      </c>
      <c r="F39" s="83" t="n">
        <v>1280</v>
      </c>
      <c r="G39" s="83" t="n">
        <v>2360</v>
      </c>
      <c r="H39" s="83" t="n">
        <v>1760</v>
      </c>
      <c r="I39" s="83" t="n">
        <v>1160</v>
      </c>
      <c r="J39" s="83" t="n">
        <v>1160</v>
      </c>
      <c r="K39" s="83" t="n">
        <v>1160</v>
      </c>
      <c r="L39" s="83" t="n">
        <v>1160</v>
      </c>
      <c r="M39" s="83" t="n">
        <v>1160</v>
      </c>
      <c r="N39" s="83" t="n">
        <v>1760</v>
      </c>
      <c r="O39" s="83" t="n">
        <v>2480</v>
      </c>
      <c r="P39" s="83" t="n">
        <v>1280</v>
      </c>
      <c r="Q39" s="83" t="n">
        <v>1760</v>
      </c>
      <c r="R39" s="83" t="n">
        <v>1760</v>
      </c>
      <c r="S39" s="83" t="n">
        <v>1280</v>
      </c>
      <c r="T39" s="83" t="n">
        <v>1880</v>
      </c>
      <c r="U39" s="83" t="n">
        <v>1880</v>
      </c>
    </row>
    <row r="40" s="112" customFormat="true" ht="35.25" hidden="false" customHeight="true" outlineLevel="0" collapsed="false">
      <c r="A40" s="117" t="s">
        <v>121</v>
      </c>
      <c r="B40" s="83" t="n">
        <v>3480</v>
      </c>
      <c r="C40" s="83" t="n">
        <v>3480</v>
      </c>
      <c r="D40" s="83" t="n">
        <v>3480</v>
      </c>
      <c r="E40" s="83" t="n">
        <v>3480</v>
      </c>
      <c r="F40" s="83" t="n">
        <v>3480</v>
      </c>
      <c r="G40" s="83" t="n">
        <v>4580</v>
      </c>
      <c r="H40" s="83" t="n">
        <v>4580</v>
      </c>
      <c r="I40" s="83" t="n">
        <v>4580</v>
      </c>
      <c r="J40" s="83" t="n">
        <v>4580</v>
      </c>
      <c r="K40" s="83" t="n">
        <v>4580</v>
      </c>
      <c r="L40" s="83" t="n">
        <v>4580</v>
      </c>
      <c r="M40" s="83" t="n">
        <v>4580</v>
      </c>
      <c r="N40" s="83" t="n">
        <v>4580</v>
      </c>
      <c r="O40" s="83" t="n">
        <v>3480</v>
      </c>
      <c r="P40" s="83" t="n">
        <v>3480</v>
      </c>
      <c r="Q40" s="83" t="n">
        <v>4580</v>
      </c>
      <c r="R40" s="83" t="n">
        <v>4580</v>
      </c>
      <c r="S40" s="83" t="n">
        <v>3480</v>
      </c>
      <c r="T40" s="83" t="n">
        <v>3480</v>
      </c>
      <c r="U40" s="83" t="n">
        <v>3480</v>
      </c>
    </row>
    <row r="41" s="112" customFormat="true" ht="35.25" hidden="false" customHeight="true" outlineLevel="0" collapsed="false">
      <c r="A41" s="117" t="s">
        <v>48</v>
      </c>
      <c r="B41" s="83" t="n">
        <v>1030</v>
      </c>
      <c r="C41" s="83" t="n">
        <v>1030</v>
      </c>
      <c r="D41" s="83" t="n">
        <v>1030</v>
      </c>
      <c r="E41" s="83" t="n">
        <v>1030</v>
      </c>
      <c r="F41" s="83" t="n">
        <v>1030</v>
      </c>
      <c r="G41" s="83" t="n">
        <v>1720</v>
      </c>
      <c r="H41" s="83" t="n">
        <v>1720</v>
      </c>
      <c r="I41" s="83" t="n">
        <v>1720</v>
      </c>
      <c r="J41" s="83" t="n">
        <v>1720</v>
      </c>
      <c r="K41" s="83" t="n">
        <v>1720</v>
      </c>
      <c r="L41" s="83" t="n">
        <v>1720</v>
      </c>
      <c r="M41" s="83" t="n">
        <v>1720</v>
      </c>
      <c r="N41" s="83" t="n">
        <v>1720</v>
      </c>
      <c r="O41" s="83" t="n">
        <v>1030</v>
      </c>
      <c r="P41" s="83" t="n">
        <v>1030</v>
      </c>
      <c r="Q41" s="83" t="n">
        <v>1720</v>
      </c>
      <c r="R41" s="83" t="n">
        <v>1720</v>
      </c>
      <c r="S41" s="83" t="n">
        <v>1030</v>
      </c>
      <c r="T41" s="83" t="n">
        <v>1030</v>
      </c>
      <c r="U41" s="83" t="n">
        <v>1030</v>
      </c>
    </row>
    <row r="42" s="112" customFormat="true" ht="27" hidden="false" customHeight="true" outlineLevel="0" collapsed="false">
      <c r="A42" s="111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</row>
    <row r="43" s="112" customFormat="true" ht="24.75" hidden="false" customHeight="true" outlineLevel="0" collapsed="false">
      <c r="A43" s="119" t="s">
        <v>60</v>
      </c>
      <c r="B43" s="119"/>
      <c r="C43" s="119"/>
      <c r="D43" s="119"/>
      <c r="E43" s="119"/>
      <c r="F43" s="119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</row>
    <row r="44" s="112" customFormat="true" ht="24.75" hidden="false" customHeight="true" outlineLevel="0" collapsed="false">
      <c r="A44" s="121" t="s">
        <v>61</v>
      </c>
      <c r="B44" s="75" t="s">
        <v>124</v>
      </c>
      <c r="C44" s="75" t="s">
        <v>125</v>
      </c>
      <c r="D44" s="75" t="s">
        <v>61</v>
      </c>
      <c r="E44" s="75" t="s">
        <v>124</v>
      </c>
      <c r="F44" s="75" t="s">
        <v>125</v>
      </c>
      <c r="G44" s="120"/>
      <c r="H44" s="120"/>
      <c r="I44" s="78" t="s">
        <v>64</v>
      </c>
      <c r="J44" s="78"/>
      <c r="K44" s="122"/>
      <c r="L44" s="81" t="s">
        <v>65</v>
      </c>
      <c r="M44" s="120"/>
      <c r="N44" s="120"/>
      <c r="O44" s="120"/>
      <c r="P44" s="120"/>
      <c r="Q44" s="120"/>
      <c r="R44" s="120"/>
      <c r="S44" s="120"/>
      <c r="T44" s="120"/>
      <c r="U44" s="120"/>
    </row>
    <row r="45" s="112" customFormat="true" ht="32.25" hidden="false" customHeight="true" outlineLevel="0" collapsed="false">
      <c r="A45" s="35" t="s">
        <v>66</v>
      </c>
      <c r="B45" s="83" t="n">
        <v>1916</v>
      </c>
      <c r="C45" s="83" t="n">
        <v>1361</v>
      </c>
      <c r="D45" s="35" t="s">
        <v>42</v>
      </c>
      <c r="E45" s="83" t="n">
        <v>1450</v>
      </c>
      <c r="F45" s="83" t="n">
        <v>2218</v>
      </c>
      <c r="G45" s="120"/>
      <c r="H45" s="120"/>
      <c r="I45" s="90" t="s">
        <v>70</v>
      </c>
      <c r="J45" s="90"/>
      <c r="K45" s="123"/>
      <c r="L45" s="81" t="s">
        <v>71</v>
      </c>
      <c r="M45" s="120"/>
      <c r="N45" s="120"/>
      <c r="O45" s="120"/>
      <c r="P45" s="120"/>
      <c r="Q45" s="120"/>
      <c r="R45" s="120"/>
      <c r="S45" s="120"/>
      <c r="T45" s="120"/>
      <c r="U45" s="120"/>
    </row>
    <row r="46" s="112" customFormat="true" ht="32.25" hidden="false" customHeight="true" outlineLevel="0" collapsed="false">
      <c r="A46" s="35" t="s">
        <v>126</v>
      </c>
      <c r="B46" s="83" t="n">
        <v>1767</v>
      </c>
      <c r="C46" s="83" t="n">
        <v>1465</v>
      </c>
      <c r="D46" s="88" t="s">
        <v>68</v>
      </c>
      <c r="E46" s="83" t="n">
        <v>5519</v>
      </c>
      <c r="F46" s="83" t="n">
        <v>5371</v>
      </c>
      <c r="G46" s="120"/>
      <c r="H46" s="120"/>
      <c r="I46" s="124" t="s">
        <v>74</v>
      </c>
      <c r="J46" s="124"/>
      <c r="K46" s="93"/>
      <c r="L46" s="34"/>
      <c r="M46" s="120"/>
      <c r="N46" s="120"/>
      <c r="O46" s="120"/>
      <c r="P46" s="120"/>
      <c r="Q46" s="120"/>
      <c r="R46" s="120"/>
      <c r="S46" s="120"/>
      <c r="T46" s="120"/>
      <c r="U46" s="120"/>
    </row>
    <row r="47" s="112" customFormat="true" ht="32.25" hidden="false" customHeight="true" outlineLevel="0" collapsed="false">
      <c r="A47" s="35" t="s">
        <v>50</v>
      </c>
      <c r="B47" s="83" t="n">
        <v>3020</v>
      </c>
      <c r="C47" s="83" t="n">
        <v>3945</v>
      </c>
      <c r="D47" s="88" t="s">
        <v>69</v>
      </c>
      <c r="E47" s="83" t="n">
        <v>5445</v>
      </c>
      <c r="F47" s="83" t="n">
        <v>5381</v>
      </c>
      <c r="G47" s="120"/>
      <c r="H47" s="120"/>
      <c r="I47" s="124" t="s">
        <v>127</v>
      </c>
      <c r="J47" s="124"/>
      <c r="K47" s="93"/>
      <c r="L47" s="34"/>
      <c r="M47" s="120"/>
      <c r="N47" s="120"/>
      <c r="O47" s="120"/>
      <c r="P47" s="120"/>
      <c r="Q47" s="120"/>
      <c r="R47" s="120"/>
      <c r="S47" s="120"/>
      <c r="T47" s="120"/>
      <c r="U47" s="120"/>
    </row>
    <row r="48" s="112" customFormat="true" ht="32.25" hidden="false" customHeight="true" outlineLevel="0" collapsed="false">
      <c r="A48" s="35" t="s">
        <v>72</v>
      </c>
      <c r="B48" s="83" t="n">
        <v>1945</v>
      </c>
      <c r="C48" s="83" t="n">
        <v>861</v>
      </c>
      <c r="D48" s="35" t="s">
        <v>73</v>
      </c>
      <c r="E48" s="83" t="n">
        <v>1495</v>
      </c>
      <c r="F48" s="83" t="n">
        <v>678</v>
      </c>
      <c r="G48" s="120"/>
      <c r="H48" s="120"/>
      <c r="I48" s="124" t="s">
        <v>78</v>
      </c>
      <c r="J48" s="124"/>
      <c r="K48" s="93"/>
      <c r="L48" s="34"/>
      <c r="M48" s="120"/>
      <c r="N48" s="120"/>
      <c r="O48" s="120"/>
      <c r="P48" s="120"/>
      <c r="Q48" s="120"/>
      <c r="R48" s="120"/>
      <c r="S48" s="120"/>
      <c r="T48" s="120"/>
      <c r="U48" s="120"/>
    </row>
    <row r="49" s="112" customFormat="true" ht="32.25" hidden="false" customHeight="true" outlineLevel="0" collapsed="false">
      <c r="A49" s="35" t="s">
        <v>75</v>
      </c>
      <c r="B49" s="83" t="n">
        <v>3089</v>
      </c>
      <c r="C49" s="83" t="n">
        <v>3960</v>
      </c>
      <c r="D49" s="35" t="s">
        <v>76</v>
      </c>
      <c r="E49" s="83" t="n">
        <v>1346</v>
      </c>
      <c r="F49" s="83" t="n">
        <v>812</v>
      </c>
      <c r="G49" s="120"/>
      <c r="H49" s="120"/>
      <c r="I49" s="124" t="s">
        <v>80</v>
      </c>
      <c r="J49" s="124"/>
      <c r="K49" s="93"/>
      <c r="L49" s="34"/>
      <c r="M49" s="120"/>
      <c r="N49" s="120"/>
      <c r="O49" s="120"/>
      <c r="P49" s="120"/>
      <c r="Q49" s="120"/>
      <c r="R49" s="120"/>
      <c r="S49" s="120"/>
      <c r="T49" s="120"/>
      <c r="U49" s="120"/>
    </row>
    <row r="50" s="112" customFormat="true" ht="32.25" hidden="false" customHeight="true" outlineLevel="0" collapsed="false">
      <c r="A50" s="35" t="s">
        <v>47</v>
      </c>
      <c r="B50" s="83" t="n">
        <v>842</v>
      </c>
      <c r="C50" s="83" t="n">
        <v>906</v>
      </c>
      <c r="D50" s="35" t="s">
        <v>46</v>
      </c>
      <c r="E50" s="83" t="n">
        <v>1945</v>
      </c>
      <c r="F50" s="83" t="n">
        <v>837</v>
      </c>
      <c r="G50" s="120"/>
      <c r="H50" s="120"/>
      <c r="I50" s="125" t="s">
        <v>83</v>
      </c>
      <c r="J50" s="125"/>
      <c r="K50" s="93" t="n">
        <f aca="false">K46-K47-K48-K49</f>
        <v>0</v>
      </c>
      <c r="L50" s="34"/>
      <c r="M50" s="120"/>
      <c r="N50" s="120"/>
      <c r="O50" s="120"/>
      <c r="P50" s="120"/>
      <c r="Q50" s="120"/>
      <c r="R50" s="120"/>
      <c r="S50" s="120"/>
      <c r="T50" s="120"/>
      <c r="U50" s="120"/>
    </row>
    <row r="51" s="112" customFormat="true" ht="32.25" hidden="false" customHeight="true" outlineLevel="0" collapsed="false">
      <c r="A51" s="35" t="s">
        <v>128</v>
      </c>
      <c r="B51" s="83" t="n">
        <v>851</v>
      </c>
      <c r="C51" s="83" t="n">
        <v>906</v>
      </c>
      <c r="D51" s="35" t="s">
        <v>48</v>
      </c>
      <c r="E51" s="83" t="n">
        <v>842</v>
      </c>
      <c r="F51" s="83" t="n">
        <v>906</v>
      </c>
      <c r="G51" s="120"/>
      <c r="H51" s="120"/>
      <c r="I51" s="92" t="s">
        <v>129</v>
      </c>
      <c r="J51" s="92"/>
      <c r="K51" s="93" t="n">
        <f aca="false">K50*12.5%</f>
        <v>0</v>
      </c>
      <c r="L51" s="34"/>
      <c r="M51" s="120"/>
      <c r="N51" s="120"/>
      <c r="O51" s="120"/>
      <c r="P51" s="120"/>
      <c r="Q51" s="120"/>
      <c r="R51" s="120"/>
      <c r="S51" s="120"/>
      <c r="T51" s="120"/>
      <c r="U51" s="120"/>
    </row>
    <row r="52" s="112" customFormat="true" ht="32.25" hidden="false" customHeight="true" outlineLevel="0" collapsed="false">
      <c r="A52" s="35" t="s">
        <v>130</v>
      </c>
      <c r="B52" s="83" t="n">
        <v>842</v>
      </c>
      <c r="C52" s="83" t="n">
        <v>911</v>
      </c>
      <c r="D52" s="35" t="s">
        <v>82</v>
      </c>
      <c r="E52" s="83" t="n">
        <v>1396</v>
      </c>
      <c r="F52" s="83" t="n">
        <v>792</v>
      </c>
      <c r="G52" s="120"/>
      <c r="H52" s="120"/>
      <c r="I52" s="124" t="s">
        <v>89</v>
      </c>
      <c r="J52" s="124"/>
      <c r="K52" s="93" t="n">
        <f aca="false">(K50+K51)*2%</f>
        <v>0</v>
      </c>
      <c r="L52" s="34"/>
      <c r="M52" s="120"/>
      <c r="N52" s="120"/>
      <c r="O52" s="120"/>
      <c r="P52" s="120"/>
      <c r="Q52" s="120"/>
      <c r="R52" s="120"/>
      <c r="S52" s="120"/>
      <c r="T52" s="120"/>
      <c r="U52" s="120"/>
    </row>
    <row r="53" s="112" customFormat="true" ht="32.25" hidden="false" customHeight="true" outlineLevel="0" collapsed="false">
      <c r="A53" s="35" t="s">
        <v>81</v>
      </c>
      <c r="B53" s="83" t="n">
        <v>802</v>
      </c>
      <c r="C53" s="83" t="n">
        <v>1703</v>
      </c>
      <c r="D53" s="35" t="s">
        <v>85</v>
      </c>
      <c r="E53" s="83" t="n">
        <v>866</v>
      </c>
      <c r="F53" s="83" t="n">
        <v>876</v>
      </c>
      <c r="G53" s="120"/>
      <c r="H53" s="120"/>
      <c r="I53" s="124" t="s">
        <v>91</v>
      </c>
      <c r="J53" s="124"/>
      <c r="K53" s="93" t="n">
        <f aca="false">K51+K52</f>
        <v>0</v>
      </c>
      <c r="L53" s="34"/>
      <c r="M53" s="120"/>
      <c r="N53" s="120"/>
      <c r="O53" s="120"/>
      <c r="P53" s="120"/>
      <c r="Q53" s="120"/>
      <c r="R53" s="120"/>
      <c r="S53" s="120"/>
      <c r="T53" s="120"/>
      <c r="U53" s="120"/>
    </row>
    <row r="54" s="112" customFormat="true" ht="32.25" hidden="false" customHeight="true" outlineLevel="0" collapsed="false">
      <c r="A54" s="35" t="s">
        <v>84</v>
      </c>
      <c r="B54" s="83" t="n">
        <v>4099</v>
      </c>
      <c r="C54" s="83" t="n">
        <v>3168</v>
      </c>
      <c r="D54" s="35" t="s">
        <v>88</v>
      </c>
      <c r="E54" s="83" t="n">
        <v>1421</v>
      </c>
      <c r="F54" s="83" t="n">
        <v>772</v>
      </c>
      <c r="G54" s="120"/>
      <c r="H54" s="120"/>
      <c r="I54" s="124" t="s">
        <v>93</v>
      </c>
      <c r="J54" s="124"/>
      <c r="K54" s="94" t="n">
        <v>0</v>
      </c>
      <c r="L54" s="34"/>
      <c r="M54" s="120"/>
      <c r="N54" s="120"/>
      <c r="O54" s="120"/>
      <c r="P54" s="120"/>
      <c r="Q54" s="120"/>
      <c r="R54" s="120"/>
      <c r="S54" s="120"/>
      <c r="T54" s="120"/>
      <c r="U54" s="120"/>
    </row>
    <row r="55" s="112" customFormat="true" ht="32.25" hidden="false" customHeight="true" outlineLevel="0" collapsed="false">
      <c r="A55" s="35" t="s">
        <v>131</v>
      </c>
      <c r="B55" s="83" t="n">
        <v>3000</v>
      </c>
      <c r="C55" s="83" t="s">
        <v>132</v>
      </c>
      <c r="D55" s="35" t="s">
        <v>90</v>
      </c>
      <c r="E55" s="83" t="n">
        <v>2044</v>
      </c>
      <c r="F55" s="83" t="n">
        <v>975</v>
      </c>
      <c r="G55" s="120"/>
      <c r="H55" s="120"/>
      <c r="I55" s="126" t="s">
        <v>94</v>
      </c>
      <c r="J55" s="126"/>
      <c r="K55" s="97"/>
      <c r="L55" s="81" t="s">
        <v>95</v>
      </c>
      <c r="M55" s="120"/>
      <c r="N55" s="120"/>
      <c r="O55" s="120"/>
      <c r="P55" s="120"/>
      <c r="Q55" s="120"/>
      <c r="R55" s="120"/>
      <c r="S55" s="120"/>
      <c r="T55" s="120"/>
      <c r="U55" s="120"/>
    </row>
    <row r="56" s="112" customFormat="true" ht="32.25" hidden="false" customHeight="true" outlineLevel="0" collapsed="false">
      <c r="A56" s="35" t="s">
        <v>45</v>
      </c>
      <c r="B56" s="83" t="n">
        <v>1485</v>
      </c>
      <c r="C56" s="83" t="n">
        <v>1505</v>
      </c>
      <c r="D56" s="35" t="s">
        <v>92</v>
      </c>
      <c r="E56" s="83" t="n">
        <v>609</v>
      </c>
      <c r="F56" s="83" t="n">
        <v>1158</v>
      </c>
      <c r="G56" s="120"/>
      <c r="H56" s="120"/>
      <c r="I56" s="100" t="s">
        <v>83</v>
      </c>
      <c r="J56" s="100"/>
      <c r="K56" s="101" t="n">
        <f aca="false">ROUND((K50+K53-K54+K55),0)</f>
        <v>0</v>
      </c>
      <c r="L56" s="34"/>
      <c r="M56" s="120"/>
      <c r="N56" s="120"/>
      <c r="O56" s="120"/>
      <c r="P56" s="120"/>
      <c r="Q56" s="120"/>
      <c r="R56" s="120"/>
      <c r="S56" s="120"/>
      <c r="T56" s="120"/>
      <c r="U56" s="120"/>
    </row>
    <row r="57" s="112" customFormat="true" ht="14.25" hidden="false" customHeight="true" outlineLevel="0" collapsed="false">
      <c r="B57" s="120"/>
      <c r="C57" s="120"/>
      <c r="D57" s="120"/>
      <c r="E57" s="120"/>
      <c r="F57" s="120"/>
      <c r="G57" s="120"/>
      <c r="H57" s="120"/>
      <c r="I57" s="127"/>
      <c r="J57" s="127"/>
      <c r="K57" s="127"/>
      <c r="L57" s="34"/>
      <c r="M57" s="120"/>
      <c r="N57" s="120"/>
      <c r="O57" s="120"/>
      <c r="P57" s="120"/>
      <c r="Q57" s="120"/>
      <c r="R57" s="120"/>
      <c r="S57" s="120"/>
      <c r="T57" s="120"/>
      <c r="U57" s="120"/>
    </row>
    <row r="58" s="112" customFormat="true" ht="32.25" hidden="false" customHeight="true" outlineLevel="0" collapsed="false">
      <c r="B58" s="120"/>
      <c r="C58" s="120"/>
      <c r="D58" s="120"/>
      <c r="E58" s="120"/>
      <c r="F58" s="120"/>
      <c r="G58" s="120"/>
      <c r="H58" s="120"/>
      <c r="I58" s="128" t="s">
        <v>96</v>
      </c>
      <c r="J58" s="104" t="s">
        <v>97</v>
      </c>
      <c r="K58" s="104"/>
      <c r="L58" s="34"/>
      <c r="M58" s="120"/>
      <c r="N58" s="120"/>
      <c r="O58" s="120"/>
      <c r="P58" s="120"/>
      <c r="Q58" s="120"/>
      <c r="R58" s="120"/>
      <c r="S58" s="120"/>
      <c r="T58" s="120"/>
      <c r="U58" s="120"/>
    </row>
    <row r="59" s="112" customFormat="true" ht="32.25" hidden="false" customHeight="true" outlineLevel="0" collapsed="false">
      <c r="B59" s="120"/>
      <c r="C59" s="120"/>
      <c r="D59" s="120"/>
      <c r="E59" s="120"/>
      <c r="F59" s="120"/>
      <c r="G59" s="120"/>
      <c r="H59" s="120"/>
      <c r="I59" s="129" t="n">
        <v>16</v>
      </c>
      <c r="J59" s="106" t="n">
        <f aca="false">K56*I59</f>
        <v>0</v>
      </c>
      <c r="K59" s="106"/>
      <c r="L59" s="34"/>
      <c r="M59" s="120"/>
      <c r="N59" s="120"/>
      <c r="O59" s="120"/>
      <c r="P59" s="120"/>
      <c r="Q59" s="120"/>
      <c r="R59" s="120"/>
      <c r="S59" s="120"/>
      <c r="T59" s="120"/>
      <c r="U59" s="120"/>
    </row>
    <row r="60" s="112" customFormat="true" ht="32.25" hidden="false" customHeight="true" outlineLevel="0" collapsed="false">
      <c r="B60" s="120"/>
      <c r="C60" s="120"/>
      <c r="D60" s="120"/>
      <c r="E60" s="120"/>
      <c r="F60" s="120"/>
      <c r="G60" s="120"/>
      <c r="H60" s="120"/>
      <c r="I60" s="130" t="s">
        <v>98</v>
      </c>
      <c r="M60" s="120"/>
      <c r="N60" s="120"/>
      <c r="O60" s="120"/>
      <c r="P60" s="120"/>
      <c r="Q60" s="120"/>
      <c r="R60" s="120"/>
      <c r="S60" s="120"/>
      <c r="T60" s="120"/>
      <c r="U60" s="120"/>
    </row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</sheetData>
  <mergeCells count="43">
    <mergeCell ref="A1:U1"/>
    <mergeCell ref="A2:U2"/>
    <mergeCell ref="A3:U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U8"/>
    <mergeCell ref="B11:U11"/>
    <mergeCell ref="B27:U27"/>
    <mergeCell ref="A43:F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J58:K58"/>
    <mergeCell ref="J59:K59"/>
  </mergeCells>
  <printOptions headings="false" gridLines="false" gridLinesSet="true" horizontalCentered="false" verticalCentered="false"/>
  <pageMargins left="0.159722222222222" right="0.159722222222222" top="0.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" width="14.85"/>
    <col collapsed="false" customWidth="true" hidden="false" outlineLevel="0" max="4" min="3" style="1" width="12.56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131" t="s">
        <v>13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1" hidden="false" customHeight="true" outlineLevel="0" collapsed="false">
      <c r="A2" s="132" t="s">
        <v>134</v>
      </c>
      <c r="B2" s="133" t="s">
        <v>135</v>
      </c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134"/>
      <c r="B3" s="135" t="s">
        <v>136</v>
      </c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132" t="s">
        <v>137</v>
      </c>
      <c r="B4" s="135" t="s">
        <v>138</v>
      </c>
      <c r="C4" s="6"/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132" t="s">
        <v>139</v>
      </c>
      <c r="B5" s="135" t="s">
        <v>140</v>
      </c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132" t="s">
        <v>141</v>
      </c>
      <c r="B6" s="135" t="s">
        <v>142</v>
      </c>
      <c r="C6" s="6"/>
      <c r="D6" s="6"/>
      <c r="E6" s="6"/>
      <c r="F6" s="6"/>
      <c r="G6" s="6"/>
      <c r="H6" s="6"/>
      <c r="I6" s="6"/>
    </row>
    <row r="7" customFormat="false" ht="21" hidden="false" customHeight="true" outlineLevel="0" collapsed="false">
      <c r="A7" s="132" t="s">
        <v>143</v>
      </c>
      <c r="B7" s="136" t="s">
        <v>144</v>
      </c>
      <c r="C7" s="6"/>
      <c r="D7" s="6"/>
      <c r="E7" s="6"/>
      <c r="F7" s="6"/>
      <c r="G7" s="6"/>
      <c r="H7" s="6"/>
      <c r="I7" s="6"/>
    </row>
    <row r="8" customFormat="false" ht="21" hidden="false" customHeight="true" outlineLevel="0" collapsed="false">
      <c r="A8" s="132" t="s">
        <v>145</v>
      </c>
      <c r="B8" s="136" t="s">
        <v>146</v>
      </c>
      <c r="C8" s="6"/>
      <c r="D8" s="6"/>
      <c r="E8" s="6"/>
      <c r="F8" s="6"/>
      <c r="G8" s="6"/>
      <c r="H8" s="6"/>
      <c r="I8" s="6"/>
    </row>
    <row r="9" customFormat="false" ht="21" hidden="false" customHeight="true" outlineLevel="0" collapsed="false">
      <c r="A9" s="134"/>
      <c r="B9" s="135" t="s">
        <v>147</v>
      </c>
      <c r="C9" s="6"/>
      <c r="D9" s="6"/>
      <c r="E9" s="6"/>
      <c r="F9" s="6"/>
      <c r="G9" s="6"/>
      <c r="H9" s="6"/>
      <c r="I9" s="6"/>
    </row>
    <row r="10" customFormat="false" ht="21" hidden="false" customHeight="true" outlineLevel="0" collapsed="false">
      <c r="A10" s="134"/>
      <c r="B10" s="135" t="s">
        <v>148</v>
      </c>
      <c r="C10" s="6"/>
      <c r="D10" s="6"/>
      <c r="E10" s="6"/>
      <c r="F10" s="6"/>
      <c r="G10" s="6"/>
      <c r="H10" s="6"/>
      <c r="I10" s="6"/>
    </row>
    <row r="11" customFormat="false" ht="21" hidden="false" customHeight="true" outlineLevel="0" collapsed="false">
      <c r="A11" s="132" t="s">
        <v>149</v>
      </c>
      <c r="B11" s="135" t="s">
        <v>150</v>
      </c>
      <c r="C11" s="6"/>
      <c r="D11" s="6"/>
      <c r="E11" s="6"/>
      <c r="F11" s="6"/>
      <c r="G11" s="6"/>
      <c r="H11" s="6"/>
      <c r="I11" s="6"/>
    </row>
    <row r="12" customFormat="false" ht="21" hidden="false" customHeight="true" outlineLevel="0" collapsed="false">
      <c r="A12" s="134"/>
      <c r="B12" s="135" t="s">
        <v>151</v>
      </c>
      <c r="C12" s="6"/>
      <c r="D12" s="6"/>
      <c r="E12" s="6"/>
      <c r="F12" s="6"/>
      <c r="G12" s="6"/>
      <c r="H12" s="6"/>
      <c r="I12" s="6"/>
    </row>
    <row r="13" customFormat="false" ht="21" hidden="false" customHeight="true" outlineLevel="0" collapsed="false">
      <c r="A13" s="134"/>
      <c r="B13" s="135" t="s">
        <v>152</v>
      </c>
      <c r="C13" s="6"/>
      <c r="D13" s="6"/>
      <c r="E13" s="6"/>
      <c r="F13" s="6"/>
      <c r="G13" s="6"/>
      <c r="H13" s="6"/>
      <c r="I13" s="6"/>
    </row>
    <row r="14" customFormat="false" ht="21" hidden="false" customHeight="true" outlineLevel="0" collapsed="false">
      <c r="A14" s="132" t="s">
        <v>153</v>
      </c>
      <c r="B14" s="135" t="s">
        <v>154</v>
      </c>
      <c r="C14" s="6"/>
      <c r="D14" s="6"/>
      <c r="E14" s="6"/>
      <c r="F14" s="6"/>
      <c r="G14" s="6"/>
      <c r="H14" s="6"/>
      <c r="I14" s="6"/>
    </row>
    <row r="15" customFormat="false" ht="21" hidden="false" customHeight="true" outlineLevel="0" collapsed="false">
      <c r="A15" s="132" t="s">
        <v>155</v>
      </c>
      <c r="B15" s="133" t="s">
        <v>156</v>
      </c>
      <c r="C15" s="6"/>
      <c r="D15" s="6"/>
      <c r="E15" s="6"/>
      <c r="F15" s="6"/>
      <c r="G15" s="6"/>
      <c r="H15" s="6"/>
      <c r="I15" s="6"/>
    </row>
    <row r="16" customFormat="false" ht="21" hidden="false" customHeight="true" outlineLevel="0" collapsed="false">
      <c r="A16" s="134" t="n">
        <v>1</v>
      </c>
      <c r="B16" s="137" t="s">
        <v>157</v>
      </c>
      <c r="C16" s="7"/>
      <c r="D16" s="7"/>
      <c r="E16" s="7"/>
      <c r="F16" s="7"/>
      <c r="G16" s="7"/>
      <c r="H16" s="7"/>
      <c r="I16" s="7"/>
      <c r="J16" s="3"/>
      <c r="K16" s="3"/>
      <c r="L16" s="3"/>
      <c r="M16" s="3"/>
    </row>
    <row r="17" customFormat="false" ht="21" hidden="false" customHeight="true" outlineLevel="0" collapsed="false">
      <c r="A17" s="132" t="s">
        <v>139</v>
      </c>
      <c r="B17" s="138" t="s">
        <v>158</v>
      </c>
      <c r="C17" s="3"/>
      <c r="D17" s="7"/>
      <c r="E17" s="7"/>
      <c r="F17" s="7"/>
      <c r="G17" s="7"/>
      <c r="H17" s="7"/>
      <c r="I17" s="7"/>
      <c r="J17" s="3"/>
      <c r="K17" s="3"/>
      <c r="L17" s="3"/>
      <c r="M17" s="3"/>
    </row>
    <row r="18" customFormat="false" ht="21" hidden="false" customHeight="true" outlineLevel="0" collapsed="false">
      <c r="A18" s="134"/>
      <c r="B18" s="138" t="s">
        <v>159</v>
      </c>
      <c r="C18" s="3"/>
      <c r="D18" s="7"/>
      <c r="E18" s="7"/>
      <c r="F18" s="7"/>
      <c r="G18" s="7"/>
      <c r="H18" s="7"/>
      <c r="I18" s="7"/>
      <c r="J18" s="3"/>
      <c r="K18" s="3"/>
      <c r="L18" s="3"/>
      <c r="M18" s="3"/>
    </row>
    <row r="19" customFormat="false" ht="21" hidden="false" customHeight="true" outlineLevel="0" collapsed="false">
      <c r="A19" s="132" t="s">
        <v>141</v>
      </c>
      <c r="B19" s="138" t="s">
        <v>160</v>
      </c>
      <c r="C19" s="139"/>
      <c r="D19" s="7"/>
      <c r="E19" s="7"/>
      <c r="F19" s="7"/>
      <c r="G19" s="7"/>
      <c r="H19" s="7"/>
      <c r="I19" s="7"/>
      <c r="J19" s="3"/>
      <c r="K19" s="3"/>
      <c r="L19" s="3"/>
      <c r="M19" s="3"/>
    </row>
    <row r="20" customFormat="false" ht="21" hidden="false" customHeight="true" outlineLevel="0" collapsed="false">
      <c r="A20" s="132"/>
      <c r="B20" s="137" t="s">
        <v>161</v>
      </c>
      <c r="C20" s="7"/>
      <c r="D20" s="7"/>
      <c r="E20" s="7"/>
      <c r="F20" s="7"/>
      <c r="G20" s="7"/>
      <c r="H20" s="7"/>
      <c r="I20" s="7"/>
      <c r="J20" s="3"/>
      <c r="K20" s="3"/>
      <c r="L20" s="3"/>
      <c r="M20" s="3"/>
    </row>
    <row r="21" customFormat="false" ht="21" hidden="false" customHeight="true" outlineLevel="0" collapsed="false">
      <c r="A21" s="132" t="s">
        <v>162</v>
      </c>
      <c r="B21" s="136" t="s">
        <v>163</v>
      </c>
      <c r="C21" s="6"/>
      <c r="D21" s="6"/>
      <c r="E21" s="6"/>
      <c r="F21" s="6"/>
      <c r="G21" s="6"/>
      <c r="H21" s="6"/>
      <c r="I21" s="6"/>
    </row>
    <row r="22" customFormat="false" ht="21" hidden="false" customHeight="true" outlineLevel="0" collapsed="false">
      <c r="A22" s="132" t="s">
        <v>139</v>
      </c>
      <c r="B22" s="135" t="s">
        <v>164</v>
      </c>
      <c r="C22" s="6"/>
      <c r="D22" s="6"/>
      <c r="E22" s="6"/>
      <c r="F22" s="6"/>
      <c r="G22" s="6"/>
      <c r="H22" s="6"/>
      <c r="I22" s="6"/>
    </row>
    <row r="23" customFormat="false" ht="21" hidden="false" customHeight="true" outlineLevel="0" collapsed="false">
      <c r="A23" s="134"/>
      <c r="B23" s="135" t="s">
        <v>165</v>
      </c>
      <c r="C23" s="6"/>
      <c r="D23" s="6"/>
      <c r="E23" s="6"/>
      <c r="F23" s="6"/>
      <c r="G23" s="6"/>
      <c r="H23" s="6"/>
      <c r="I23" s="6"/>
    </row>
    <row r="24" customFormat="false" ht="21" hidden="false" customHeight="true" outlineLevel="0" collapsed="false">
      <c r="A24" s="134"/>
      <c r="B24" s="135" t="s">
        <v>166</v>
      </c>
      <c r="C24" s="6"/>
      <c r="D24" s="6"/>
      <c r="E24" s="6"/>
      <c r="F24" s="6"/>
      <c r="G24" s="6"/>
      <c r="H24" s="6"/>
      <c r="I24" s="6"/>
    </row>
    <row r="25" customFormat="false" ht="21" hidden="false" customHeight="true" outlineLevel="0" collapsed="false">
      <c r="A25" s="132" t="s">
        <v>141</v>
      </c>
      <c r="B25" s="135" t="s">
        <v>167</v>
      </c>
      <c r="C25" s="6"/>
      <c r="D25" s="6"/>
      <c r="E25" s="6"/>
      <c r="F25" s="6"/>
      <c r="G25" s="6"/>
      <c r="H25" s="6"/>
      <c r="I25" s="6"/>
    </row>
    <row r="26" customFormat="false" ht="21" hidden="false" customHeight="true" outlineLevel="0" collapsed="false">
      <c r="A26" s="134"/>
      <c r="B26" s="135" t="s">
        <v>168</v>
      </c>
      <c r="C26" s="6"/>
      <c r="D26" s="6"/>
      <c r="E26" s="6"/>
      <c r="F26" s="6"/>
      <c r="G26" s="6"/>
      <c r="H26" s="6"/>
      <c r="I26" s="6"/>
    </row>
    <row r="27" customFormat="false" ht="21" hidden="false" customHeight="true" outlineLevel="0" collapsed="false">
      <c r="A27" s="132" t="s">
        <v>149</v>
      </c>
      <c r="B27" s="140" t="s">
        <v>169</v>
      </c>
      <c r="C27" s="141"/>
      <c r="D27" s="141"/>
      <c r="E27" s="141"/>
      <c r="F27" s="141"/>
      <c r="G27" s="141"/>
      <c r="H27" s="141"/>
      <c r="I27" s="141"/>
      <c r="J27" s="142"/>
      <c r="K27" s="142"/>
    </row>
    <row r="28" customFormat="false" ht="21" hidden="false" customHeight="true" outlineLevel="0" collapsed="false">
      <c r="A28" s="134"/>
      <c r="B28" s="140" t="s">
        <v>170</v>
      </c>
      <c r="C28" s="141"/>
      <c r="D28" s="141"/>
      <c r="E28" s="141"/>
      <c r="F28" s="141"/>
      <c r="G28" s="141"/>
      <c r="H28" s="141"/>
      <c r="I28" s="141"/>
      <c r="J28" s="142"/>
      <c r="K28" s="142"/>
    </row>
    <row r="29" customFormat="false" ht="21" hidden="false" customHeight="true" outlineLevel="0" collapsed="false">
      <c r="A29" s="134"/>
      <c r="B29" s="140" t="s">
        <v>171</v>
      </c>
      <c r="C29" s="141"/>
      <c r="D29" s="141"/>
      <c r="E29" s="141"/>
      <c r="F29" s="141"/>
      <c r="G29" s="141"/>
      <c r="H29" s="141"/>
      <c r="I29" s="141"/>
      <c r="J29" s="142"/>
      <c r="K29" s="142"/>
    </row>
    <row r="30" customFormat="false" ht="21" hidden="false" customHeight="true" outlineLevel="0" collapsed="false">
      <c r="A30" s="132" t="s">
        <v>172</v>
      </c>
      <c r="B30" s="136" t="s">
        <v>173</v>
      </c>
      <c r="C30" s="6"/>
      <c r="D30" s="6"/>
      <c r="E30" s="6"/>
      <c r="F30" s="6"/>
      <c r="G30" s="6"/>
      <c r="H30" s="6"/>
      <c r="I30" s="6"/>
    </row>
    <row r="31" customFormat="false" ht="21" hidden="false" customHeight="true" outlineLevel="0" collapsed="false">
      <c r="A31" s="132" t="s">
        <v>139</v>
      </c>
      <c r="B31" s="135" t="s">
        <v>174</v>
      </c>
      <c r="C31" s="6"/>
      <c r="D31" s="6"/>
      <c r="E31" s="6"/>
      <c r="F31" s="6"/>
      <c r="G31" s="6"/>
      <c r="H31" s="6"/>
      <c r="I31" s="6"/>
    </row>
    <row r="32" customFormat="false" ht="21" hidden="false" customHeight="true" outlineLevel="0" collapsed="false">
      <c r="A32" s="134"/>
      <c r="B32" s="135" t="s">
        <v>175</v>
      </c>
      <c r="C32" s="6"/>
      <c r="D32" s="6"/>
      <c r="E32" s="6"/>
      <c r="F32" s="6"/>
      <c r="G32" s="6"/>
      <c r="H32" s="6"/>
      <c r="I32" s="6"/>
    </row>
    <row r="33" customFormat="false" ht="21" hidden="false" customHeight="true" outlineLevel="0" collapsed="false">
      <c r="A33" s="134"/>
      <c r="B33" s="135" t="s">
        <v>176</v>
      </c>
      <c r="C33" s="6"/>
      <c r="D33" s="6"/>
      <c r="E33" s="6"/>
      <c r="F33" s="6"/>
      <c r="G33" s="6"/>
      <c r="H33" s="6"/>
      <c r="I33" s="6"/>
    </row>
    <row r="34" customFormat="false" ht="21" hidden="false" customHeight="true" outlineLevel="0" collapsed="false">
      <c r="A34" s="132" t="s">
        <v>177</v>
      </c>
      <c r="B34" s="136" t="s">
        <v>178</v>
      </c>
      <c r="C34" s="6"/>
      <c r="D34" s="6"/>
      <c r="E34" s="6"/>
      <c r="F34" s="6"/>
      <c r="G34" s="6"/>
      <c r="H34" s="6"/>
      <c r="I34" s="6"/>
    </row>
    <row r="35" customFormat="false" ht="21" hidden="false" customHeight="true" outlineLevel="0" collapsed="false">
      <c r="A35" s="132" t="s">
        <v>139</v>
      </c>
      <c r="B35" s="143" t="s">
        <v>179</v>
      </c>
      <c r="C35" s="6"/>
      <c r="D35" s="6"/>
      <c r="E35" s="6"/>
      <c r="F35" s="6"/>
      <c r="H35" s="6"/>
      <c r="I35" s="6"/>
    </row>
    <row r="36" customFormat="false" ht="21" hidden="false" customHeight="true" outlineLevel="0" collapsed="false">
      <c r="A36" s="132" t="s">
        <v>180</v>
      </c>
      <c r="B36" s="135" t="s">
        <v>181</v>
      </c>
      <c r="C36" s="6"/>
      <c r="D36" s="6"/>
      <c r="E36" s="6"/>
      <c r="F36" s="6"/>
      <c r="G36" s="6"/>
      <c r="H36" s="6"/>
      <c r="I36" s="6"/>
    </row>
    <row r="37" customFormat="false" ht="21" hidden="false" customHeight="true" outlineLevel="0" collapsed="false">
      <c r="A37" s="132" t="s">
        <v>139</v>
      </c>
      <c r="B37" s="143" t="s">
        <v>182</v>
      </c>
      <c r="C37" s="6"/>
      <c r="D37" s="6"/>
      <c r="E37" s="144"/>
      <c r="F37" s="6"/>
      <c r="G37" s="6"/>
      <c r="H37" s="6"/>
      <c r="I37" s="6"/>
    </row>
    <row r="38" customFormat="false" ht="21" hidden="false" customHeight="true" outlineLevel="0" collapsed="false">
      <c r="A38" s="132" t="s">
        <v>183</v>
      </c>
      <c r="B38" s="133" t="s">
        <v>184</v>
      </c>
      <c r="C38" s="6"/>
      <c r="D38" s="6"/>
      <c r="E38" s="6"/>
      <c r="F38" s="6"/>
      <c r="G38" s="6"/>
      <c r="H38" s="6"/>
      <c r="I38" s="6"/>
    </row>
    <row r="39" customFormat="false" ht="21" hidden="false" customHeight="true" outlineLevel="0" collapsed="false">
      <c r="A39" s="132" t="s">
        <v>139</v>
      </c>
      <c r="B39" s="143" t="s">
        <v>185</v>
      </c>
      <c r="C39" s="2"/>
      <c r="D39" s="2"/>
      <c r="E39" s="2"/>
      <c r="G39" s="2"/>
      <c r="H39" s="2"/>
      <c r="I39" s="2"/>
      <c r="J39" s="2"/>
      <c r="K39" s="2"/>
      <c r="L39" s="2"/>
    </row>
    <row r="40" customFormat="false" ht="21" hidden="false" customHeight="true" outlineLevel="0" collapsed="false">
      <c r="A40" s="134"/>
      <c r="B40" s="143" t="s">
        <v>186</v>
      </c>
      <c r="C40" s="2"/>
      <c r="D40" s="2"/>
      <c r="F40" s="2"/>
      <c r="G40" s="2"/>
      <c r="H40" s="2"/>
      <c r="I40" s="2"/>
      <c r="J40" s="2"/>
      <c r="K40" s="2"/>
      <c r="L40" s="2"/>
    </row>
    <row r="41" customFormat="false" ht="21" hidden="false" customHeight="true" outlineLevel="0" collapsed="false">
      <c r="A41" s="134" t="s">
        <v>141</v>
      </c>
      <c r="B41" s="135" t="s">
        <v>187</v>
      </c>
      <c r="C41" s="136"/>
      <c r="E41" s="136"/>
      <c r="F41" s="136"/>
      <c r="H41" s="136"/>
      <c r="I41" s="2"/>
      <c r="J41" s="2"/>
      <c r="K41" s="2"/>
      <c r="L41" s="2"/>
    </row>
    <row r="42" customFormat="false" ht="21" hidden="false" customHeight="true" outlineLevel="0" collapsed="false">
      <c r="A42" s="134"/>
      <c r="B42" s="145"/>
      <c r="C42" s="146" t="s">
        <v>188</v>
      </c>
      <c r="D42" s="145"/>
      <c r="E42" s="145"/>
      <c r="F42" s="146" t="s">
        <v>188</v>
      </c>
      <c r="H42" s="136"/>
      <c r="I42" s="2"/>
      <c r="J42" s="2"/>
      <c r="K42" s="2"/>
      <c r="L42" s="2"/>
    </row>
    <row r="43" customFormat="false" ht="21" hidden="false" customHeight="true" outlineLevel="0" collapsed="false">
      <c r="A43" s="134"/>
      <c r="B43" s="147" t="s">
        <v>189</v>
      </c>
      <c r="C43" s="145"/>
      <c r="D43" s="145"/>
      <c r="E43" s="147" t="s">
        <v>189</v>
      </c>
      <c r="F43" s="145"/>
      <c r="H43" s="136"/>
      <c r="I43" s="2"/>
      <c r="J43" s="2"/>
      <c r="K43" s="2"/>
      <c r="L43" s="2"/>
    </row>
    <row r="44" customFormat="false" ht="21" hidden="false" customHeight="true" outlineLevel="0" collapsed="false">
      <c r="A44" s="134"/>
      <c r="B44" s="148"/>
      <c r="C44" s="146" t="s">
        <v>190</v>
      </c>
      <c r="D44" s="145"/>
      <c r="E44" s="145"/>
      <c r="F44" s="146" t="s">
        <v>190</v>
      </c>
      <c r="H44" s="136"/>
      <c r="I44" s="2"/>
      <c r="J44" s="2"/>
      <c r="K44" s="2"/>
      <c r="L44" s="2"/>
    </row>
    <row r="45" customFormat="false" ht="21" hidden="false" customHeight="true" outlineLevel="0" collapsed="false">
      <c r="A45" s="134"/>
      <c r="B45" s="149" t="s">
        <v>191</v>
      </c>
      <c r="C45" s="150" t="n">
        <v>200</v>
      </c>
      <c r="D45" s="148"/>
      <c r="E45" s="149" t="s">
        <v>192</v>
      </c>
      <c r="F45" s="150" t="n">
        <v>675</v>
      </c>
      <c r="H45" s="136"/>
      <c r="I45" s="2"/>
      <c r="J45" s="2"/>
      <c r="K45" s="2"/>
      <c r="L45" s="2"/>
    </row>
    <row r="46" customFormat="false" ht="21" hidden="false" customHeight="true" outlineLevel="0" collapsed="false">
      <c r="A46" s="134"/>
      <c r="B46" s="149" t="s">
        <v>193</v>
      </c>
      <c r="C46" s="150" t="n">
        <v>300</v>
      </c>
      <c r="D46" s="148"/>
      <c r="E46" s="149" t="s">
        <v>194</v>
      </c>
      <c r="F46" s="150" t="n">
        <v>750</v>
      </c>
      <c r="H46" s="136"/>
      <c r="I46" s="2"/>
      <c r="J46" s="2"/>
      <c r="K46" s="2"/>
      <c r="L46" s="2"/>
    </row>
    <row r="47" customFormat="false" ht="21" hidden="false" customHeight="true" outlineLevel="0" collapsed="false">
      <c r="A47" s="134"/>
      <c r="B47" s="149" t="s">
        <v>195</v>
      </c>
      <c r="C47" s="150" t="n">
        <v>400</v>
      </c>
      <c r="D47" s="148"/>
      <c r="E47" s="149" t="s">
        <v>196</v>
      </c>
      <c r="F47" s="150" t="n">
        <v>825</v>
      </c>
      <c r="H47" s="136"/>
      <c r="I47" s="2"/>
      <c r="J47" s="2"/>
      <c r="K47" s="2"/>
      <c r="L47" s="2"/>
    </row>
    <row r="48" customFormat="false" ht="21" hidden="false" customHeight="true" outlineLevel="0" collapsed="false">
      <c r="A48" s="134"/>
      <c r="B48" s="149" t="s">
        <v>197</v>
      </c>
      <c r="C48" s="150" t="n">
        <v>500</v>
      </c>
      <c r="D48" s="148"/>
      <c r="E48" s="149" t="s">
        <v>198</v>
      </c>
      <c r="F48" s="150" t="n">
        <v>900</v>
      </c>
      <c r="H48" s="136"/>
      <c r="I48" s="2"/>
      <c r="J48" s="2"/>
      <c r="K48" s="2"/>
      <c r="L48" s="2"/>
    </row>
    <row r="49" customFormat="false" ht="21" hidden="false" customHeight="true" outlineLevel="0" collapsed="false">
      <c r="A49" s="134"/>
      <c r="B49" s="149" t="s">
        <v>199</v>
      </c>
      <c r="C49" s="150" t="n">
        <v>600</v>
      </c>
      <c r="D49" s="148"/>
      <c r="E49" s="148"/>
      <c r="F49" s="148"/>
      <c r="H49" s="136"/>
      <c r="I49" s="2"/>
      <c r="J49" s="2"/>
      <c r="K49" s="2"/>
      <c r="L49" s="2"/>
    </row>
    <row r="50" customFormat="false" ht="21" hidden="false" customHeight="true" outlineLevel="0" collapsed="false">
      <c r="A50" s="132" t="s">
        <v>149</v>
      </c>
      <c r="B50" s="143" t="s">
        <v>200</v>
      </c>
      <c r="C50" s="2"/>
      <c r="D50" s="2"/>
      <c r="E50" s="2"/>
      <c r="F50" s="2"/>
      <c r="H50" s="2"/>
      <c r="I50" s="2"/>
      <c r="J50" s="2"/>
      <c r="K50" s="2"/>
      <c r="L50" s="2"/>
    </row>
    <row r="51" customFormat="false" ht="21" hidden="false" customHeight="true" outlineLevel="0" collapsed="false">
      <c r="A51" s="134"/>
      <c r="B51" s="143" t="s">
        <v>201</v>
      </c>
      <c r="C51" s="2"/>
      <c r="D51" s="2"/>
      <c r="F51" s="2"/>
      <c r="G51" s="2"/>
      <c r="H51" s="2"/>
      <c r="I51" s="2"/>
      <c r="J51" s="2"/>
      <c r="K51" s="2"/>
      <c r="L51" s="2"/>
    </row>
    <row r="52" customFormat="false" ht="21" hidden="false" customHeight="true" outlineLevel="0" collapsed="false">
      <c r="A52" s="132" t="s">
        <v>153</v>
      </c>
      <c r="B52" s="143" t="s">
        <v>202</v>
      </c>
      <c r="C52" s="2"/>
      <c r="D52" s="2"/>
      <c r="F52" s="2"/>
      <c r="G52" s="2"/>
      <c r="H52" s="2"/>
      <c r="I52" s="2"/>
      <c r="J52" s="2"/>
      <c r="K52" s="2"/>
      <c r="L52" s="2"/>
    </row>
    <row r="53" customFormat="false" ht="21" hidden="false" customHeight="true" outlineLevel="0" collapsed="false">
      <c r="A53" s="132" t="s">
        <v>203</v>
      </c>
      <c r="B53" s="5" t="s">
        <v>204</v>
      </c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1" hidden="false" customHeight="true" outlineLevel="0" collapsed="false">
      <c r="A54" s="132" t="s">
        <v>139</v>
      </c>
      <c r="B54" s="143" t="s">
        <v>205</v>
      </c>
      <c r="C54" s="2"/>
      <c r="D54" s="2"/>
      <c r="E54" s="2"/>
      <c r="F54" s="2"/>
      <c r="H54" s="2"/>
      <c r="I54" s="2"/>
      <c r="J54" s="2"/>
      <c r="K54" s="2"/>
      <c r="L54" s="2"/>
    </row>
    <row r="55" customFormat="false" ht="21" hidden="false" customHeight="true" outlineLevel="0" collapsed="false">
      <c r="A55" s="134"/>
      <c r="B55" s="143" t="s">
        <v>206</v>
      </c>
      <c r="C55" s="2"/>
      <c r="D55" s="2"/>
      <c r="F55" s="2"/>
      <c r="G55" s="2"/>
      <c r="H55" s="2"/>
      <c r="I55" s="2"/>
      <c r="J55" s="2"/>
      <c r="K55" s="2"/>
      <c r="L55" s="2"/>
    </row>
    <row r="56" customFormat="false" ht="21" hidden="false" customHeight="true" outlineLevel="0" collapsed="false">
      <c r="A56" s="132" t="s">
        <v>207</v>
      </c>
      <c r="B56" s="135" t="s">
        <v>208</v>
      </c>
      <c r="C56" s="6"/>
      <c r="D56" s="6"/>
      <c r="E56" s="6"/>
      <c r="F56" s="6"/>
      <c r="G56" s="6"/>
    </row>
    <row r="57" customFormat="false" ht="21" hidden="false" customHeight="true" outlineLevel="0" collapsed="false">
      <c r="A57" s="132" t="s">
        <v>209</v>
      </c>
      <c r="B57" s="135" t="s">
        <v>210</v>
      </c>
      <c r="C57" s="6"/>
      <c r="D57" s="6"/>
      <c r="E57" s="6"/>
      <c r="F57" s="6"/>
      <c r="G57" s="6"/>
    </row>
    <row r="58" customFormat="false" ht="21" hidden="false" customHeight="true" outlineLevel="0" collapsed="false">
      <c r="A58" s="134"/>
      <c r="B58" s="135" t="s">
        <v>211</v>
      </c>
      <c r="C58" s="6"/>
      <c r="D58" s="6"/>
      <c r="E58" s="6"/>
      <c r="F58" s="6"/>
      <c r="G58" s="6"/>
    </row>
    <row r="59" customFormat="false" ht="21" hidden="false" customHeight="true" outlineLevel="0" collapsed="false">
      <c r="A59" s="132" t="s">
        <v>212</v>
      </c>
      <c r="B59" s="135" t="s">
        <v>213</v>
      </c>
      <c r="C59" s="6"/>
      <c r="D59" s="6"/>
      <c r="E59" s="6"/>
      <c r="F59" s="6"/>
      <c r="G59" s="6"/>
    </row>
    <row r="60" customFormat="false" ht="21" hidden="false" customHeight="true" outlineLevel="0" collapsed="false">
      <c r="A60" s="132" t="s">
        <v>139</v>
      </c>
      <c r="B60" s="143" t="s">
        <v>214</v>
      </c>
      <c r="D60" s="6"/>
      <c r="E60" s="6"/>
      <c r="F60" s="6"/>
      <c r="G60" s="6"/>
    </row>
    <row r="61" customFormat="false" ht="21" hidden="false" customHeight="true" outlineLevel="0" collapsed="false">
      <c r="A61" s="134"/>
      <c r="B61" s="143" t="s">
        <v>215</v>
      </c>
      <c r="D61" s="6"/>
      <c r="E61" s="6"/>
      <c r="F61" s="6"/>
      <c r="G61" s="6"/>
    </row>
    <row r="62" customFormat="false" ht="21" hidden="false" customHeight="true" outlineLevel="0" collapsed="false">
      <c r="A62" s="132" t="s">
        <v>216</v>
      </c>
      <c r="B62" s="135" t="s">
        <v>217</v>
      </c>
      <c r="C62" s="6"/>
      <c r="D62" s="6"/>
      <c r="E62" s="6"/>
      <c r="F62" s="6"/>
      <c r="G62" s="6"/>
    </row>
    <row r="63" customFormat="false" ht="21" hidden="false" customHeight="true" outlineLevel="0" collapsed="false">
      <c r="A63" s="132" t="s">
        <v>139</v>
      </c>
      <c r="B63" s="143" t="s">
        <v>218</v>
      </c>
      <c r="D63" s="6"/>
      <c r="E63" s="6"/>
      <c r="F63" s="6"/>
      <c r="G63" s="6"/>
    </row>
    <row r="64" customFormat="false" ht="21" hidden="false" customHeight="true" outlineLevel="0" collapsed="false">
      <c r="A64" s="134"/>
      <c r="B64" s="143" t="s">
        <v>219</v>
      </c>
      <c r="D64" s="6"/>
      <c r="E64" s="6"/>
      <c r="F64" s="6"/>
      <c r="G64" s="6"/>
    </row>
    <row r="65" customFormat="false" ht="21" hidden="false" customHeight="true" outlineLevel="0" collapsed="false">
      <c r="A65" s="132" t="s">
        <v>220</v>
      </c>
      <c r="B65" s="143" t="s">
        <v>221</v>
      </c>
      <c r="D65" s="6"/>
      <c r="E65" s="6"/>
      <c r="F65" s="6"/>
      <c r="G65" s="6"/>
    </row>
    <row r="66" customFormat="false" ht="21" hidden="false" customHeight="true" outlineLevel="0" collapsed="false">
      <c r="A66" s="132" t="s">
        <v>139</v>
      </c>
      <c r="B66" s="143" t="s">
        <v>222</v>
      </c>
      <c r="D66" s="6"/>
      <c r="E66" s="6"/>
      <c r="F66" s="6"/>
      <c r="G66" s="6"/>
    </row>
    <row r="67" customFormat="false" ht="21" hidden="false" customHeight="true" outlineLevel="0" collapsed="false">
      <c r="A67" s="134"/>
      <c r="B67" s="143" t="s">
        <v>223</v>
      </c>
      <c r="D67" s="6"/>
      <c r="E67" s="6"/>
      <c r="F67" s="6"/>
      <c r="G67" s="6"/>
    </row>
    <row r="68" customFormat="false" ht="21" hidden="false" customHeight="true" outlineLevel="0" collapsed="false">
      <c r="A68" s="134"/>
      <c r="B68" s="135" t="s">
        <v>224</v>
      </c>
      <c r="C68" s="6"/>
      <c r="D68" s="6"/>
      <c r="E68" s="6"/>
      <c r="F68" s="6"/>
      <c r="G68" s="6"/>
    </row>
    <row r="69" customFormat="false" ht="21" hidden="false" customHeight="true" outlineLevel="0" collapsed="false">
      <c r="A69" s="132" t="s">
        <v>225</v>
      </c>
      <c r="B69" s="135" t="s">
        <v>226</v>
      </c>
      <c r="C69" s="6"/>
      <c r="D69" s="6"/>
      <c r="E69" s="6"/>
      <c r="F69" s="6"/>
      <c r="G69" s="6"/>
    </row>
    <row r="70" customFormat="false" ht="21" hidden="false" customHeight="true" outlineLevel="0" collapsed="false">
      <c r="A70" s="132" t="s">
        <v>139</v>
      </c>
      <c r="B70" s="143" t="s">
        <v>227</v>
      </c>
      <c r="D70" s="2"/>
      <c r="E70" s="2"/>
      <c r="F70" s="2"/>
      <c r="G70" s="2"/>
      <c r="H70" s="2"/>
      <c r="I70" s="2"/>
    </row>
    <row r="71" customFormat="false" ht="21" hidden="false" customHeight="true" outlineLevel="0" collapsed="false">
      <c r="A71" s="132" t="s">
        <v>228</v>
      </c>
      <c r="B71" s="143" t="s">
        <v>229</v>
      </c>
      <c r="C71" s="2"/>
      <c r="D71" s="2"/>
      <c r="E71" s="2"/>
      <c r="F71" s="2"/>
      <c r="G71" s="2"/>
      <c r="H71" s="2"/>
      <c r="I71" s="2"/>
    </row>
    <row r="72" customFormat="false" ht="21" hidden="false" customHeight="true" outlineLevel="0" collapsed="false">
      <c r="A72" s="132" t="s">
        <v>139</v>
      </c>
      <c r="B72" s="143" t="s">
        <v>230</v>
      </c>
      <c r="D72" s="2"/>
      <c r="E72" s="2"/>
      <c r="F72" s="2"/>
      <c r="G72" s="2"/>
      <c r="H72" s="2"/>
      <c r="I72" s="2"/>
    </row>
    <row r="73" customFormat="false" ht="21" hidden="false" customHeight="true" outlineLevel="0" collapsed="false">
      <c r="A73" s="134"/>
      <c r="B73" s="143" t="s">
        <v>231</v>
      </c>
      <c r="D73" s="2"/>
      <c r="E73" s="2"/>
      <c r="F73" s="2"/>
      <c r="G73" s="2"/>
      <c r="H73" s="2"/>
      <c r="I73" s="2"/>
    </row>
    <row r="74" customFormat="false" ht="21" hidden="false" customHeight="true" outlineLevel="0" collapsed="false">
      <c r="A74" s="132" t="s">
        <v>232</v>
      </c>
      <c r="B74" s="151" t="s">
        <v>233</v>
      </c>
      <c r="C74" s="2"/>
      <c r="D74" s="2"/>
      <c r="E74" s="2"/>
      <c r="F74" s="2"/>
      <c r="G74" s="2"/>
      <c r="H74" s="2"/>
      <c r="I74" s="2"/>
    </row>
    <row r="75" customFormat="false" ht="21" hidden="false" customHeight="true" outlineLevel="0" collapsed="false">
      <c r="A75" s="132" t="s">
        <v>139</v>
      </c>
      <c r="B75" s="143" t="s">
        <v>234</v>
      </c>
      <c r="D75" s="2"/>
      <c r="E75" s="2"/>
      <c r="F75" s="2"/>
      <c r="G75" s="2"/>
      <c r="H75" s="2"/>
      <c r="I75" s="2"/>
    </row>
    <row r="76" customFormat="false" ht="21" hidden="false" customHeight="true" outlineLevel="0" collapsed="false">
      <c r="A76" s="132" t="s">
        <v>141</v>
      </c>
      <c r="B76" s="143" t="s">
        <v>235</v>
      </c>
      <c r="D76" s="2"/>
      <c r="E76" s="2"/>
      <c r="F76" s="2"/>
      <c r="G76" s="2"/>
      <c r="H76" s="2"/>
      <c r="I76" s="2"/>
    </row>
    <row r="77" customFormat="false" ht="21" hidden="false" customHeight="true" outlineLevel="0" collapsed="false">
      <c r="A77" s="132" t="s">
        <v>236</v>
      </c>
      <c r="B77" s="151" t="s">
        <v>237</v>
      </c>
      <c r="C77" s="2"/>
      <c r="D77" s="2"/>
      <c r="E77" s="2"/>
      <c r="F77" s="2"/>
      <c r="G77" s="2"/>
      <c r="H77" s="2"/>
      <c r="I77" s="2"/>
    </row>
    <row r="78" customFormat="false" ht="21" hidden="false" customHeight="true" outlineLevel="0" collapsed="false">
      <c r="A78" s="132" t="s">
        <v>139</v>
      </c>
      <c r="B78" s="143" t="s">
        <v>238</v>
      </c>
      <c r="D78" s="2"/>
      <c r="E78" s="2"/>
      <c r="F78" s="2"/>
      <c r="G78" s="2"/>
      <c r="H78" s="2"/>
      <c r="I78" s="2"/>
    </row>
    <row r="79" customFormat="false" ht="21" hidden="false" customHeight="true" outlineLevel="0" collapsed="false">
      <c r="A79" s="134"/>
      <c r="B79" s="143" t="s">
        <v>239</v>
      </c>
      <c r="C79" s="2"/>
      <c r="D79" s="2"/>
      <c r="E79" s="2"/>
      <c r="F79" s="2"/>
      <c r="G79" s="2"/>
      <c r="H79" s="2"/>
      <c r="I79" s="2"/>
    </row>
    <row r="80" customFormat="false" ht="21" hidden="false" customHeight="true" outlineLevel="0" collapsed="false">
      <c r="A80" s="134"/>
      <c r="B80" s="143" t="s">
        <v>240</v>
      </c>
      <c r="C80" s="143" t="s">
        <v>241</v>
      </c>
      <c r="D80" s="2"/>
      <c r="E80" s="2"/>
      <c r="F80" s="2"/>
      <c r="G80" s="2"/>
      <c r="H80" s="2"/>
      <c r="I80" s="2"/>
    </row>
    <row r="81" customFormat="false" ht="21" hidden="false" customHeight="true" outlineLevel="0" collapsed="false">
      <c r="A81" s="134"/>
      <c r="B81" s="135" t="s">
        <v>242</v>
      </c>
      <c r="C81" s="2"/>
      <c r="D81" s="2"/>
      <c r="E81" s="2"/>
      <c r="F81" s="2"/>
      <c r="G81" s="2"/>
      <c r="H81" s="2"/>
      <c r="I81" s="2"/>
    </row>
    <row r="82" customFormat="false" ht="21" hidden="false" customHeight="true" outlineLevel="0" collapsed="false">
      <c r="A82" s="134"/>
      <c r="B82" s="143" t="s">
        <v>243</v>
      </c>
      <c r="C82" s="143" t="s">
        <v>244</v>
      </c>
      <c r="D82" s="2"/>
      <c r="E82" s="2"/>
      <c r="F82" s="2"/>
      <c r="G82" s="2"/>
      <c r="H82" s="2"/>
      <c r="I82" s="2"/>
    </row>
    <row r="83" customFormat="false" ht="21" hidden="false" customHeight="true" outlineLevel="0" collapsed="false">
      <c r="A83" s="134"/>
      <c r="B83" s="135" t="s">
        <v>245</v>
      </c>
      <c r="C83" s="6"/>
      <c r="D83" s="6"/>
      <c r="E83" s="6"/>
      <c r="F83" s="6"/>
      <c r="G83" s="6"/>
    </row>
    <row r="84" customFormat="false" ht="21" hidden="false" customHeight="true" outlineLevel="0" collapsed="false">
      <c r="A84" s="134"/>
      <c r="B84" s="152" t="s">
        <v>246</v>
      </c>
      <c r="C84" s="152"/>
      <c r="D84" s="152"/>
      <c r="F84" s="6"/>
      <c r="G84" s="6"/>
    </row>
    <row r="85" customFormat="false" ht="21" hidden="false" customHeight="true" outlineLevel="0" collapsed="false">
      <c r="A85" s="134"/>
      <c r="B85" s="153" t="s">
        <v>191</v>
      </c>
      <c r="C85" s="154" t="n">
        <v>200</v>
      </c>
      <c r="D85" s="155" t="n">
        <v>178</v>
      </c>
      <c r="F85" s="6"/>
      <c r="G85" s="6"/>
    </row>
    <row r="86" customFormat="false" ht="21" hidden="false" customHeight="true" outlineLevel="0" collapsed="false">
      <c r="A86" s="134"/>
      <c r="B86" s="156" t="s">
        <v>193</v>
      </c>
      <c r="C86" s="150" t="n">
        <v>300</v>
      </c>
      <c r="D86" s="157" t="n">
        <v>267</v>
      </c>
      <c r="F86" s="6"/>
      <c r="G86" s="6"/>
    </row>
    <row r="87" customFormat="false" ht="21" hidden="false" customHeight="true" outlineLevel="0" collapsed="false">
      <c r="A87" s="134"/>
      <c r="B87" s="156" t="s">
        <v>195</v>
      </c>
      <c r="C87" s="150" t="n">
        <v>400</v>
      </c>
      <c r="D87" s="157" t="n">
        <v>356</v>
      </c>
      <c r="F87" s="6"/>
      <c r="G87" s="6"/>
    </row>
    <row r="88" customFormat="false" ht="21" hidden="false" customHeight="true" outlineLevel="0" collapsed="false">
      <c r="A88" s="134"/>
      <c r="B88" s="156" t="s">
        <v>197</v>
      </c>
      <c r="C88" s="150" t="n">
        <v>500</v>
      </c>
      <c r="D88" s="157" t="n">
        <v>444</v>
      </c>
      <c r="F88" s="6"/>
      <c r="G88" s="6"/>
    </row>
    <row r="89" customFormat="false" ht="21" hidden="false" customHeight="true" outlineLevel="0" collapsed="false">
      <c r="A89" s="134"/>
      <c r="B89" s="156" t="s">
        <v>199</v>
      </c>
      <c r="C89" s="150" t="n">
        <v>600</v>
      </c>
      <c r="D89" s="157" t="n">
        <v>533</v>
      </c>
      <c r="F89" s="6"/>
      <c r="G89" s="6"/>
    </row>
    <row r="90" customFormat="false" ht="21" hidden="false" customHeight="true" outlineLevel="0" collapsed="false">
      <c r="A90" s="134"/>
      <c r="B90" s="156" t="s">
        <v>192</v>
      </c>
      <c r="C90" s="150" t="n">
        <v>675</v>
      </c>
      <c r="D90" s="157" t="n">
        <v>600</v>
      </c>
      <c r="F90" s="6"/>
      <c r="G90" s="6"/>
    </row>
    <row r="91" customFormat="false" ht="21" hidden="false" customHeight="true" outlineLevel="0" collapsed="false">
      <c r="A91" s="134"/>
      <c r="B91" s="156" t="s">
        <v>194</v>
      </c>
      <c r="C91" s="150" t="n">
        <v>750</v>
      </c>
      <c r="D91" s="157" t="n">
        <v>667</v>
      </c>
      <c r="F91" s="6"/>
      <c r="G91" s="6"/>
    </row>
    <row r="92" customFormat="false" ht="21" hidden="false" customHeight="true" outlineLevel="0" collapsed="false">
      <c r="A92" s="134"/>
      <c r="B92" s="156" t="s">
        <v>196</v>
      </c>
      <c r="C92" s="150" t="n">
        <v>825</v>
      </c>
      <c r="D92" s="157" t="n">
        <v>733</v>
      </c>
      <c r="F92" s="6"/>
      <c r="G92" s="6"/>
    </row>
    <row r="93" customFormat="false" ht="21" hidden="false" customHeight="true" outlineLevel="0" collapsed="false">
      <c r="A93" s="134"/>
      <c r="B93" s="158" t="s">
        <v>198</v>
      </c>
      <c r="C93" s="159" t="n">
        <v>900</v>
      </c>
      <c r="D93" s="160" t="n">
        <v>800</v>
      </c>
      <c r="F93" s="6"/>
      <c r="G93" s="6"/>
    </row>
    <row r="94" customFormat="false" ht="21" hidden="false" customHeight="true" outlineLevel="0" collapsed="false">
      <c r="A94" s="132" t="s">
        <v>247</v>
      </c>
      <c r="B94" s="136" t="s">
        <v>248</v>
      </c>
      <c r="C94" s="6"/>
      <c r="D94" s="6"/>
      <c r="E94" s="6"/>
      <c r="F94" s="6"/>
      <c r="G94" s="6"/>
    </row>
    <row r="95" customFormat="false" ht="21" hidden="false" customHeight="true" outlineLevel="0" collapsed="false">
      <c r="A95" s="134"/>
      <c r="B95" s="135" t="s">
        <v>249</v>
      </c>
      <c r="C95" s="6"/>
      <c r="D95" s="6"/>
      <c r="E95" s="6"/>
      <c r="F95" s="6"/>
      <c r="G95" s="6"/>
    </row>
    <row r="96" customFormat="false" ht="21" hidden="false" customHeight="true" outlineLevel="0" collapsed="false">
      <c r="A96" s="132" t="s">
        <v>250</v>
      </c>
      <c r="B96" s="136" t="s">
        <v>251</v>
      </c>
      <c r="C96" s="6"/>
      <c r="D96" s="6"/>
      <c r="E96" s="6"/>
      <c r="F96" s="6"/>
      <c r="G96" s="6"/>
    </row>
    <row r="97" customFormat="false" ht="21" hidden="false" customHeight="true" outlineLevel="0" collapsed="false">
      <c r="A97" s="132" t="s">
        <v>252</v>
      </c>
      <c r="B97" s="136" t="s">
        <v>253</v>
      </c>
      <c r="C97" s="6"/>
      <c r="D97" s="6"/>
      <c r="E97" s="6"/>
      <c r="F97" s="6"/>
      <c r="G97" s="6"/>
    </row>
    <row r="98" customFormat="false" ht="21" hidden="false" customHeight="true" outlineLevel="0" collapsed="false">
      <c r="A98" s="132" t="s">
        <v>254</v>
      </c>
      <c r="B98" s="136" t="s">
        <v>255</v>
      </c>
      <c r="C98" s="6"/>
      <c r="D98" s="6"/>
      <c r="E98" s="6"/>
      <c r="F98" s="6"/>
      <c r="G98" s="6"/>
    </row>
    <row r="99" customFormat="false" ht="21" hidden="false" customHeight="true" outlineLevel="0" collapsed="false">
      <c r="A99" s="132" t="s">
        <v>256</v>
      </c>
      <c r="B99" s="136" t="s">
        <v>257</v>
      </c>
      <c r="C99" s="6"/>
      <c r="D99" s="6"/>
      <c r="E99" s="6"/>
      <c r="F99" s="6"/>
      <c r="G99" s="6"/>
    </row>
    <row r="100" customFormat="false" ht="21" hidden="false" customHeight="true" outlineLevel="0" collapsed="false">
      <c r="A100" s="132" t="s">
        <v>258</v>
      </c>
      <c r="B100" s="136" t="s">
        <v>259</v>
      </c>
      <c r="C100" s="6"/>
      <c r="D100" s="6"/>
      <c r="E100" s="6"/>
      <c r="F100" s="6"/>
      <c r="G100" s="6"/>
    </row>
    <row r="101" customFormat="false" ht="21" hidden="false" customHeight="true" outlineLevel="0" collapsed="false">
      <c r="A101" s="132" t="s">
        <v>260</v>
      </c>
      <c r="B101" s="136" t="s">
        <v>261</v>
      </c>
      <c r="C101" s="6"/>
      <c r="D101" s="6"/>
      <c r="E101" s="6"/>
      <c r="F101" s="6"/>
      <c r="G101" s="6"/>
    </row>
  </sheetData>
  <mergeCells count="2">
    <mergeCell ref="A1:L1"/>
    <mergeCell ref="B84:D84"/>
  </mergeCells>
  <printOptions headings="false" gridLines="false" gridLinesSet="true" horizontalCentered="false" verticalCentered="false"/>
  <pageMargins left="0.159722222222222" right="0.120138888888889" top="0.159722222222222" bottom="0.1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1:11:32Z</dcterms:created>
  <dc:creator>pramila</dc:creator>
  <dc:description/>
  <dc:language>en-US</dc:language>
  <cp:lastModifiedBy>pramila</cp:lastModifiedBy>
  <cp:lastPrinted>2015-08-13T06:44:04Z</cp:lastPrinted>
  <dcterms:modified xsi:type="dcterms:W3CDTF">2015-08-13T06:44:58Z</dcterms:modified>
  <cp:revision>0</cp:revision>
  <dc:subject/>
  <dc:title/>
</cp:coreProperties>
</file>